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A:$A,Arkusz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9">
  <si>
    <t xml:space="preserve"> Załącznik Nr 1</t>
  </si>
  <si>
    <t xml:space="preserve">Miasto Szczecinek i jego jednostki - zestawienie odbiorców i zużycia energii elektrycznej                            </t>
  </si>
  <si>
    <t xml:space="preserve">l.p.</t>
  </si>
  <si>
    <t xml:space="preserve">Dane  Nabywcy</t>
  </si>
  <si>
    <t xml:space="preserve">Dane adresowe Płatnika/Odbiorcy oraz do wysyłki faktury</t>
  </si>
  <si>
    <t xml:space="preserve">Wykaz    PPE</t>
  </si>
  <si>
    <t xml:space="preserve">Moc  umowna</t>
  </si>
  <si>
    <t xml:space="preserve">                                                                                            </t>
  </si>
  <si>
    <t xml:space="preserve"> Szacunkowe roczne zużycie energii elektrycznej w poszczególnych taryfach                                                                                                                                        </t>
  </si>
  <si>
    <t xml:space="preserve">Dotychczasowy Sprzedawca</t>
  </si>
  <si>
    <t xml:space="preserve">Termin obowiązywania dotychczasowej umowy </t>
  </si>
  <si>
    <t xml:space="preserve">Zmiana Sprzedawcy    (P-pierwsza, K-kolejna)</t>
  </si>
  <si>
    <t xml:space="preserve">Data rozpoczęcia sprzedaży</t>
  </si>
  <si>
    <t xml:space="preserve">Dystrybutor</t>
  </si>
  <si>
    <t xml:space="preserve">R</t>
  </si>
  <si>
    <t xml:space="preserve">G11</t>
  </si>
  <si>
    <t xml:space="preserve">                     G12</t>
  </si>
  <si>
    <t xml:space="preserve">C11 </t>
  </si>
  <si>
    <t xml:space="preserve"> C12A</t>
  </si>
  <si>
    <t xml:space="preserve">C12B          </t>
  </si>
  <si>
    <t xml:space="preserve">C12W</t>
  </si>
  <si>
    <t xml:space="preserve">C21</t>
  </si>
  <si>
    <t xml:space="preserve">                 C22A </t>
  </si>
  <si>
    <t xml:space="preserve">                 C22B </t>
  </si>
  <si>
    <t xml:space="preserve">        B21</t>
  </si>
  <si>
    <t xml:space="preserve">B23</t>
  </si>
  <si>
    <t xml:space="preserve">C23</t>
  </si>
  <si>
    <t xml:space="preserve">Nazwa jednostki</t>
  </si>
  <si>
    <t xml:space="preserve">Ulica</t>
  </si>
  <si>
    <t xml:space="preserve">Nr domu</t>
  </si>
  <si>
    <t xml:space="preserve">Kod pocztowy </t>
  </si>
  <si>
    <t xml:space="preserve">Miasto</t>
  </si>
  <si>
    <t xml:space="preserve">NIP</t>
  </si>
  <si>
    <t xml:space="preserve">1-strefowa</t>
  </si>
  <si>
    <t xml:space="preserve">dzień</t>
  </si>
  <si>
    <t xml:space="preserve">noc</t>
  </si>
  <si>
    <t xml:space="preserve">szczyt</t>
  </si>
  <si>
    <t xml:space="preserve">pozaszczyt</t>
  </si>
  <si>
    <t xml:space="preserve">szczyt przedpołudn.</t>
  </si>
  <si>
    <t xml:space="preserve">szczyt popołudn.</t>
  </si>
  <si>
    <t xml:space="preserve">reszta doby</t>
  </si>
  <si>
    <t xml:space="preserve">kW</t>
  </si>
  <si>
    <t xml:space="preserve">kWh</t>
  </si>
  <si>
    <t xml:space="preserve">Miasto Szczecinek </t>
  </si>
  <si>
    <t xml:space="preserve">pl. Wolności</t>
  </si>
  <si>
    <t xml:space="preserve">78-400</t>
  </si>
  <si>
    <t xml:space="preserve">Szczecinek</t>
  </si>
  <si>
    <t xml:space="preserve"> Urząd Miasta</t>
  </si>
  <si>
    <t xml:space="preserve">Zał. Nr 1.1</t>
  </si>
  <si>
    <t xml:space="preserve">ENERGA-OBRÓT S.A.</t>
  </si>
  <si>
    <t xml:space="preserve">31.12.2021 r.</t>
  </si>
  <si>
    <t xml:space="preserve">K</t>
  </si>
  <si>
    <t xml:space="preserve">01.01.2022 r.</t>
  </si>
  <si>
    <t xml:space="preserve">ENERGA-OPERATOR S.A.</t>
  </si>
  <si>
    <t xml:space="preserve">Komunalne Centrum Usług Wspólnych</t>
  </si>
  <si>
    <t xml:space="preserve">1 Maja</t>
  </si>
  <si>
    <t xml:space="preserve">Zał. Nr 1.2</t>
  </si>
  <si>
    <t xml:space="preserve">Szkoła Podstawowa Nr 1 im. Adama Mickiewicza</t>
  </si>
  <si>
    <t xml:space="preserve">Plac Wazów</t>
  </si>
  <si>
    <t xml:space="preserve">Szkoła Podstawowa Nr 4 im. Armii Krajowej</t>
  </si>
  <si>
    <t xml:space="preserve">Jasna</t>
  </si>
  <si>
    <t xml:space="preserve">Szkoła Podstawowa Nr 6 im. Zdobywców Wału Pomorskiego</t>
  </si>
  <si>
    <t xml:space="preserve">Kopernika</t>
  </si>
  <si>
    <t xml:space="preserve">Szkoła Podstawowa Nr 7 im. Noblistów Polskich</t>
  </si>
  <si>
    <t xml:space="preserve">Krakowska</t>
  </si>
  <si>
    <t xml:space="preserve">Szkoła Podstawowa Nr 5  im. Jana III Sobieskiego</t>
  </si>
  <si>
    <t xml:space="preserve">Wiatraczna</t>
  </si>
  <si>
    <t xml:space="preserve">Przedszkole Publiczne im. Kornela Makuszyńskiego</t>
  </si>
  <si>
    <t xml:space="preserve">Księżnej Elżbiety</t>
  </si>
  <si>
    <t xml:space="preserve">Ośrodek Sportu i Rekreacji</t>
  </si>
  <si>
    <t xml:space="preserve">Piłsudskiego</t>
  </si>
  <si>
    <t xml:space="preserve">Zał. Nr 1.3</t>
  </si>
  <si>
    <t xml:space="preserve">Miejska Energetyka Cieplna Sp. z o.o.</t>
  </si>
  <si>
    <t xml:space="preserve">Armii Krajowej</t>
  </si>
  <si>
    <t xml:space="preserve">Zał. Nr 1.4</t>
  </si>
  <si>
    <t xml:space="preserve">Miejski Ośrodek Pomocy Społecznej</t>
  </si>
  <si>
    <t xml:space="preserve">Wiejska</t>
  </si>
  <si>
    <t xml:space="preserve">Zał. Nr 1.5</t>
  </si>
  <si>
    <t xml:space="preserve">Przedsiębiorstwo Gospodarki Komunalnej Sp. z o.o.</t>
  </si>
  <si>
    <t xml:space="preserve">Cieślaka</t>
  </si>
  <si>
    <t xml:space="preserve">6C</t>
  </si>
  <si>
    <t xml:space="preserve">Zał. Nr 1.6</t>
  </si>
  <si>
    <t xml:space="preserve">Samorządowa Agencja Promocji i Kultury</t>
  </si>
  <si>
    <t xml:space="preserve">Wyszyńskiego</t>
  </si>
  <si>
    <t xml:space="preserve">Zał. Nr 1.7</t>
  </si>
  <si>
    <t xml:space="preserve">AQUA - TUR Sp. z o.o.</t>
  </si>
  <si>
    <t xml:space="preserve">Szczecińska</t>
  </si>
  <si>
    <t xml:space="preserve">Zał. Nr 1.8</t>
  </si>
  <si>
    <t xml:space="preserve">Komunikacja Miejska Sp. z o.o.</t>
  </si>
  <si>
    <t xml:space="preserve">Zał. Nr 1.9</t>
  </si>
  <si>
    <t xml:space="preserve">Zakład Gospodarki Mieszkaniowej Towarzystwo Budownictwa Społecznego Sp. z o.o. </t>
  </si>
  <si>
    <t xml:space="preserve">6B</t>
  </si>
  <si>
    <t xml:space="preserve">Zał. Nr 1.10</t>
  </si>
  <si>
    <t xml:space="preserve">Straż Miejska w Szczecinku</t>
  </si>
  <si>
    <t xml:space="preserve">Karlińska </t>
  </si>
  <si>
    <t xml:space="preserve">Zał. Nr 1.11</t>
  </si>
  <si>
    <t xml:space="preserve">Razem</t>
  </si>
  <si>
    <t xml:space="preserve">Sporządził: Jan Zaremba</t>
  </si>
  <si>
    <t xml:space="preserve">  Łączne szacunkowe roczne zużycie energii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\ _z_ł_-;\-* #,##0.00\ _z_ł_-;_-* \-??\ _z_ł_-;_-@_-"/>
    <numFmt numFmtId="167" formatCode="#,##0"/>
    <numFmt numFmtId="168" formatCode="_-* #,##0.0\ _z_ł_-;\-* #,##0.0\ _z_ł_-;_-* \-??\ _z_ł_-;_-@_-"/>
    <numFmt numFmtId="169" formatCode="_-* #,##0\ _z_ł_-;\-* #,##0\ _z_ł_-;_-* \-??\ _z_ł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4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N22" activeCellId="0" sqref="N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5.32"/>
    <col collapsed="false" customWidth="true" hidden="false" outlineLevel="0" max="3" min="3" style="1" width="11.66"/>
    <col collapsed="false" customWidth="true" hidden="false" outlineLevel="0" max="4" min="4" style="2" width="6.66"/>
    <col collapsed="false" customWidth="true" hidden="false" outlineLevel="0" max="5" min="5" style="1" width="7.66"/>
    <col collapsed="false" customWidth="true" hidden="false" outlineLevel="0" max="6" min="6" style="1" width="10.32"/>
    <col collapsed="false" customWidth="true" hidden="false" outlineLevel="0" max="7" min="7" style="1" width="9.99"/>
    <col collapsed="false" customWidth="true" hidden="false" outlineLevel="0" max="8" min="8" style="1" width="43.33"/>
    <col collapsed="false" customWidth="true" hidden="false" outlineLevel="0" max="9" min="9" style="1" width="15.32"/>
    <col collapsed="false" customWidth="true" hidden="false" outlineLevel="0" max="10" min="10" style="2" width="8.43"/>
    <col collapsed="false" customWidth="true" hidden="false" outlineLevel="0" max="11" min="11" style="1" width="8.87"/>
    <col collapsed="false" customWidth="true" hidden="false" outlineLevel="0" max="12" min="12" style="1" width="16.99"/>
    <col collapsed="false" customWidth="true" hidden="false" outlineLevel="0" max="13" min="13" style="1" width="8.87"/>
    <col collapsed="false" customWidth="true" hidden="false" outlineLevel="0" max="14" min="14" style="1" width="8.99"/>
    <col collapsed="false" customWidth="true" hidden="false" outlineLevel="0" max="15" min="15" style="1" width="8.87"/>
    <col collapsed="false" customWidth="true" hidden="false" outlineLevel="0" max="16" min="16" style="1" width="9.43"/>
    <col collapsed="false" customWidth="true" hidden="false" outlineLevel="0" max="17" min="17" style="1" width="8.33"/>
    <col collapsed="false" customWidth="true" hidden="false" outlineLevel="0" max="18" min="18" style="1" width="8.1"/>
    <col collapsed="false" customWidth="true" hidden="false" outlineLevel="0" max="19" min="19" style="1" width="11.87"/>
    <col collapsed="false" customWidth="true" hidden="false" outlineLevel="0" max="20" min="20" style="1" width="9.55"/>
    <col collapsed="false" customWidth="true" hidden="false" outlineLevel="0" max="21" min="21" style="1" width="9.66"/>
    <col collapsed="false" customWidth="true" hidden="false" outlineLevel="0" max="22" min="22" style="1" width="10.43"/>
    <col collapsed="false" customWidth="true" hidden="false" outlineLevel="0" max="23" min="23" style="1" width="9.55"/>
    <col collapsed="false" customWidth="true" hidden="false" outlineLevel="0" max="24" min="24" style="1" width="8.66"/>
    <col collapsed="false" customWidth="true" hidden="false" outlineLevel="0" max="25" min="25" style="1" width="8.55"/>
    <col collapsed="false" customWidth="true" hidden="false" outlineLevel="0" max="26" min="26" style="1" width="10.32"/>
    <col collapsed="false" customWidth="true" hidden="false" outlineLevel="0" max="27" min="27" style="1" width="7.88"/>
    <col collapsed="false" customWidth="true" hidden="false" outlineLevel="0" max="28" min="28" style="1" width="10.1"/>
    <col collapsed="false" customWidth="true" hidden="false" outlineLevel="0" max="29" min="29" style="1" width="9.87"/>
    <col collapsed="false" customWidth="true" hidden="false" outlineLevel="0" max="31" min="30" style="1" width="9.33"/>
    <col collapsed="false" customWidth="true" hidden="false" outlineLevel="0" max="32" min="32" style="1" width="11.87"/>
    <col collapsed="false" customWidth="true" hidden="false" outlineLevel="0" max="33" min="33" style="1" width="11.55"/>
    <col collapsed="false" customWidth="true" hidden="false" outlineLevel="0" max="37" min="34" style="1" width="11.66"/>
    <col collapsed="false" customWidth="true" hidden="false" outlineLevel="0" max="38" min="38" style="1" width="16.43"/>
    <col collapsed="false" customWidth="true" hidden="false" outlineLevel="0" max="40" min="39" style="1" width="16.99"/>
    <col collapsed="false" customWidth="true" hidden="false" outlineLevel="0" max="41" min="41" style="1" width="13.99"/>
    <col collapsed="false" customWidth="true" hidden="false" outlineLevel="0" max="42" min="42" style="1" width="20.32"/>
    <col collapsed="false" customWidth="true" hidden="false" outlineLevel="0" max="43" min="43" style="1" width="23.33"/>
    <col collapsed="false" customWidth="false" hidden="false" outlineLevel="0" max="257" min="44" style="1" width="9.1"/>
  </cols>
  <sheetData>
    <row r="1" customFormat="false" ht="13.2" hidden="false" customHeight="false" outlineLevel="0" collapsed="false">
      <c r="B1" s="3" t="s">
        <v>0</v>
      </c>
    </row>
    <row r="3" customFormat="false" ht="15.6" hidden="false" customHeight="false" outlineLevel="0" collapsed="false">
      <c r="B3" s="4" t="s">
        <v>1</v>
      </c>
      <c r="C3" s="5"/>
      <c r="D3" s="6"/>
      <c r="E3" s="5"/>
      <c r="F3" s="5"/>
      <c r="G3" s="7"/>
      <c r="H3" s="7"/>
      <c r="I3" s="7"/>
      <c r="J3" s="3"/>
      <c r="K3" s="7"/>
      <c r="L3" s="7"/>
      <c r="M3" s="7"/>
      <c r="N3" s="7"/>
      <c r="O3" s="7"/>
      <c r="P3" s="7"/>
      <c r="Q3" s="7"/>
      <c r="AA3" s="7"/>
      <c r="AF3" s="7"/>
    </row>
    <row r="4" customFormat="false" ht="13.8" hidden="false" customHeight="false" outlineLevel="0" collapsed="false">
      <c r="AI4" s="8"/>
      <c r="AJ4" s="8"/>
      <c r="AK4" s="8"/>
    </row>
    <row r="5" customFormat="false" ht="12.75" hidden="false" customHeight="true" outlineLevel="0" collapsed="false">
      <c r="A5" s="9" t="s">
        <v>2</v>
      </c>
      <c r="B5" s="10" t="s">
        <v>3</v>
      </c>
      <c r="C5" s="11"/>
      <c r="D5" s="12"/>
      <c r="E5" s="13"/>
      <c r="F5" s="13"/>
      <c r="G5" s="14"/>
      <c r="H5" s="15" t="s">
        <v>4</v>
      </c>
      <c r="I5" s="16"/>
      <c r="J5" s="17"/>
      <c r="K5" s="16"/>
      <c r="L5" s="18"/>
      <c r="M5" s="19" t="s">
        <v>5</v>
      </c>
      <c r="N5" s="20" t="s">
        <v>6</v>
      </c>
      <c r="O5" s="21" t="s">
        <v>7</v>
      </c>
      <c r="P5" s="22"/>
      <c r="Q5" s="23"/>
      <c r="R5" s="23"/>
      <c r="S5" s="23"/>
      <c r="T5" s="23"/>
      <c r="U5" s="23"/>
      <c r="V5" s="24" t="s">
        <v>8</v>
      </c>
      <c r="W5" s="23"/>
      <c r="X5" s="23"/>
      <c r="Y5" s="23"/>
      <c r="Z5" s="23"/>
      <c r="AA5" s="23"/>
      <c r="AB5" s="23"/>
      <c r="AC5" s="23"/>
      <c r="AD5" s="23"/>
      <c r="AE5" s="23"/>
      <c r="AF5" s="23"/>
      <c r="AG5" s="25"/>
      <c r="AH5" s="25"/>
      <c r="AI5" s="25"/>
      <c r="AJ5" s="25"/>
      <c r="AK5" s="25"/>
      <c r="AL5" s="19" t="s">
        <v>9</v>
      </c>
      <c r="AM5" s="19" t="s">
        <v>10</v>
      </c>
      <c r="AN5" s="19" t="s">
        <v>11</v>
      </c>
      <c r="AO5" s="19" t="s">
        <v>12</v>
      </c>
      <c r="AP5" s="26" t="s">
        <v>13</v>
      </c>
    </row>
    <row r="6" customFormat="false" ht="13.2" hidden="false" customHeight="false" outlineLevel="0" collapsed="false">
      <c r="A6" s="9"/>
      <c r="B6" s="10"/>
      <c r="C6" s="11"/>
      <c r="D6" s="27"/>
      <c r="E6" s="28"/>
      <c r="F6" s="28"/>
      <c r="G6" s="29"/>
      <c r="H6" s="15"/>
      <c r="I6" s="28"/>
      <c r="J6" s="27"/>
      <c r="K6" s="28"/>
      <c r="L6" s="29"/>
      <c r="M6" s="19"/>
      <c r="N6" s="20"/>
      <c r="O6" s="30" t="s">
        <v>14</v>
      </c>
      <c r="P6" s="31" t="s">
        <v>15</v>
      </c>
      <c r="Q6" s="31" t="s">
        <v>16</v>
      </c>
      <c r="R6" s="31"/>
      <c r="S6" s="31" t="s">
        <v>17</v>
      </c>
      <c r="T6" s="31" t="s">
        <v>18</v>
      </c>
      <c r="U6" s="31"/>
      <c r="V6" s="31" t="s">
        <v>19</v>
      </c>
      <c r="W6" s="31"/>
      <c r="X6" s="31" t="s">
        <v>20</v>
      </c>
      <c r="Y6" s="31"/>
      <c r="Z6" s="31" t="s">
        <v>21</v>
      </c>
      <c r="AA6" s="32" t="s">
        <v>22</v>
      </c>
      <c r="AB6" s="32"/>
      <c r="AC6" s="32" t="s">
        <v>23</v>
      </c>
      <c r="AD6" s="32"/>
      <c r="AE6" s="32" t="s">
        <v>24</v>
      </c>
      <c r="AF6" s="33" t="s">
        <v>25</v>
      </c>
      <c r="AG6" s="33"/>
      <c r="AH6" s="33"/>
      <c r="AI6" s="34" t="s">
        <v>26</v>
      </c>
      <c r="AJ6" s="34"/>
      <c r="AK6" s="34"/>
      <c r="AL6" s="19"/>
      <c r="AM6" s="19"/>
      <c r="AN6" s="19"/>
      <c r="AO6" s="19"/>
      <c r="AP6" s="26"/>
    </row>
    <row r="7" s="43" customFormat="true" ht="21" hidden="false" customHeight="false" outlineLevel="0" collapsed="false">
      <c r="A7" s="9"/>
      <c r="B7" s="35" t="s">
        <v>27</v>
      </c>
      <c r="C7" s="36" t="s">
        <v>28</v>
      </c>
      <c r="D7" s="37" t="s">
        <v>29</v>
      </c>
      <c r="E7" s="36" t="s">
        <v>30</v>
      </c>
      <c r="F7" s="36" t="s">
        <v>31</v>
      </c>
      <c r="G7" s="38" t="s">
        <v>32</v>
      </c>
      <c r="H7" s="35"/>
      <c r="I7" s="36" t="s">
        <v>28</v>
      </c>
      <c r="J7" s="37" t="s">
        <v>29</v>
      </c>
      <c r="K7" s="36" t="s">
        <v>30</v>
      </c>
      <c r="L7" s="38" t="s">
        <v>31</v>
      </c>
      <c r="M7" s="19"/>
      <c r="N7" s="20"/>
      <c r="O7" s="39" t="s">
        <v>33</v>
      </c>
      <c r="P7" s="40" t="s">
        <v>33</v>
      </c>
      <c r="Q7" s="40" t="s">
        <v>34</v>
      </c>
      <c r="R7" s="40" t="s">
        <v>35</v>
      </c>
      <c r="S7" s="40" t="s">
        <v>33</v>
      </c>
      <c r="T7" s="40" t="s">
        <v>36</v>
      </c>
      <c r="U7" s="40" t="s">
        <v>37</v>
      </c>
      <c r="V7" s="40" t="s">
        <v>34</v>
      </c>
      <c r="W7" s="40" t="s">
        <v>35</v>
      </c>
      <c r="X7" s="40" t="s">
        <v>34</v>
      </c>
      <c r="Y7" s="40" t="s">
        <v>35</v>
      </c>
      <c r="Z7" s="40" t="s">
        <v>33</v>
      </c>
      <c r="AA7" s="40" t="s">
        <v>36</v>
      </c>
      <c r="AB7" s="40" t="s">
        <v>37</v>
      </c>
      <c r="AC7" s="40" t="s">
        <v>34</v>
      </c>
      <c r="AD7" s="40" t="s">
        <v>35</v>
      </c>
      <c r="AE7" s="40" t="s">
        <v>33</v>
      </c>
      <c r="AF7" s="40" t="s">
        <v>38</v>
      </c>
      <c r="AG7" s="40" t="s">
        <v>39</v>
      </c>
      <c r="AH7" s="41" t="s">
        <v>40</v>
      </c>
      <c r="AI7" s="40" t="s">
        <v>38</v>
      </c>
      <c r="AJ7" s="40" t="s">
        <v>39</v>
      </c>
      <c r="AK7" s="41" t="s">
        <v>40</v>
      </c>
      <c r="AL7" s="19"/>
      <c r="AM7" s="19"/>
      <c r="AN7" s="19"/>
      <c r="AO7" s="19"/>
      <c r="AP7" s="26"/>
      <c r="AQ7" s="42"/>
    </row>
    <row r="8" s="55" customFormat="true" ht="13.8" hidden="false" customHeight="false" outlineLevel="0" collapsed="false">
      <c r="A8" s="9"/>
      <c r="B8" s="44"/>
      <c r="C8" s="45"/>
      <c r="D8" s="46"/>
      <c r="E8" s="45"/>
      <c r="F8" s="45"/>
      <c r="G8" s="47"/>
      <c r="H8" s="48"/>
      <c r="I8" s="49"/>
      <c r="J8" s="46"/>
      <c r="K8" s="49"/>
      <c r="L8" s="50"/>
      <c r="M8" s="51"/>
      <c r="N8" s="52" t="s">
        <v>41</v>
      </c>
      <c r="O8" s="48" t="s">
        <v>42</v>
      </c>
      <c r="P8" s="49" t="s">
        <v>42</v>
      </c>
      <c r="Q8" s="49" t="s">
        <v>42</v>
      </c>
      <c r="R8" s="49" t="s">
        <v>42</v>
      </c>
      <c r="S8" s="49" t="s">
        <v>42</v>
      </c>
      <c r="T8" s="49" t="s">
        <v>42</v>
      </c>
      <c r="U8" s="49" t="s">
        <v>42</v>
      </c>
      <c r="V8" s="49" t="s">
        <v>42</v>
      </c>
      <c r="W8" s="49" t="s">
        <v>42</v>
      </c>
      <c r="X8" s="49"/>
      <c r="Y8" s="49"/>
      <c r="Z8" s="49" t="s">
        <v>42</v>
      </c>
      <c r="AA8" s="49" t="s">
        <v>42</v>
      </c>
      <c r="AB8" s="49" t="s">
        <v>42</v>
      </c>
      <c r="AC8" s="49" t="s">
        <v>42</v>
      </c>
      <c r="AD8" s="49" t="s">
        <v>42</v>
      </c>
      <c r="AE8" s="49" t="s">
        <v>42</v>
      </c>
      <c r="AF8" s="49" t="s">
        <v>42</v>
      </c>
      <c r="AG8" s="49" t="s">
        <v>42</v>
      </c>
      <c r="AH8" s="53" t="s">
        <v>42</v>
      </c>
      <c r="AI8" s="49" t="s">
        <v>42</v>
      </c>
      <c r="AJ8" s="49" t="s">
        <v>42</v>
      </c>
      <c r="AK8" s="53" t="s">
        <v>42</v>
      </c>
      <c r="AL8" s="51"/>
      <c r="AM8" s="51"/>
      <c r="AN8" s="52"/>
      <c r="AO8" s="51"/>
      <c r="AP8" s="51"/>
      <c r="AQ8" s="54"/>
    </row>
    <row r="9" s="55" customFormat="true" ht="13.2" hidden="false" customHeight="false" outlineLevel="0" collapsed="false">
      <c r="A9" s="56" t="n">
        <v>1</v>
      </c>
      <c r="B9" s="57" t="s">
        <v>43</v>
      </c>
      <c r="C9" s="58" t="s">
        <v>44</v>
      </c>
      <c r="D9" s="59" t="n">
        <v>13</v>
      </c>
      <c r="E9" s="58" t="s">
        <v>45</v>
      </c>
      <c r="F9" s="58" t="s">
        <v>46</v>
      </c>
      <c r="G9" s="60" t="n">
        <v>6730010209</v>
      </c>
      <c r="H9" s="57" t="s">
        <v>47</v>
      </c>
      <c r="I9" s="58" t="s">
        <v>44</v>
      </c>
      <c r="J9" s="59" t="n">
        <v>13</v>
      </c>
      <c r="K9" s="58" t="s">
        <v>45</v>
      </c>
      <c r="L9" s="61" t="s">
        <v>46</v>
      </c>
      <c r="M9" s="56" t="s">
        <v>48</v>
      </c>
      <c r="N9" s="62" t="n">
        <v>988</v>
      </c>
      <c r="O9" s="63" t="n">
        <v>1960</v>
      </c>
      <c r="P9" s="64"/>
      <c r="Q9" s="64"/>
      <c r="R9" s="64"/>
      <c r="S9" s="65" t="n">
        <v>20510</v>
      </c>
      <c r="T9" s="65" t="n">
        <v>37041</v>
      </c>
      <c r="U9" s="65" t="n">
        <v>115205</v>
      </c>
      <c r="V9" s="65" t="n">
        <v>347470</v>
      </c>
      <c r="W9" s="65" t="n">
        <v>613420</v>
      </c>
      <c r="X9" s="65" t="n">
        <v>46000</v>
      </c>
      <c r="Y9" s="65" t="n">
        <v>132660</v>
      </c>
      <c r="Z9" s="64"/>
      <c r="AA9" s="65" t="n">
        <v>23000</v>
      </c>
      <c r="AB9" s="65" t="n">
        <v>54000</v>
      </c>
      <c r="AC9" s="64"/>
      <c r="AD9" s="64"/>
      <c r="AE9" s="65" t="n">
        <v>17000</v>
      </c>
      <c r="AF9" s="66"/>
      <c r="AG9" s="66"/>
      <c r="AH9" s="67"/>
      <c r="AI9" s="64"/>
      <c r="AJ9" s="64"/>
      <c r="AK9" s="68"/>
      <c r="AL9" s="69" t="s">
        <v>49</v>
      </c>
      <c r="AM9" s="56" t="s">
        <v>50</v>
      </c>
      <c r="AN9" s="70" t="s">
        <v>51</v>
      </c>
      <c r="AO9" s="56" t="s">
        <v>52</v>
      </c>
      <c r="AP9" s="69" t="s">
        <v>53</v>
      </c>
      <c r="AQ9" s="71"/>
      <c r="AR9" s="71"/>
    </row>
    <row r="10" s="55" customFormat="true" ht="13.2" hidden="false" customHeight="false" outlineLevel="0" collapsed="false">
      <c r="A10" s="72" t="n">
        <v>2</v>
      </c>
      <c r="B10" s="73" t="s">
        <v>43</v>
      </c>
      <c r="C10" s="74" t="s">
        <v>44</v>
      </c>
      <c r="D10" s="75" t="n">
        <v>13</v>
      </c>
      <c r="E10" s="74" t="s">
        <v>45</v>
      </c>
      <c r="F10" s="74" t="s">
        <v>46</v>
      </c>
      <c r="G10" s="76" t="n">
        <v>6730010209</v>
      </c>
      <c r="H10" s="73" t="s">
        <v>54</v>
      </c>
      <c r="I10" s="74" t="s">
        <v>55</v>
      </c>
      <c r="J10" s="75" t="n">
        <v>2</v>
      </c>
      <c r="K10" s="74" t="s">
        <v>45</v>
      </c>
      <c r="L10" s="77" t="s">
        <v>46</v>
      </c>
      <c r="M10" s="72" t="s">
        <v>56</v>
      </c>
      <c r="N10" s="78" t="n">
        <v>13</v>
      </c>
      <c r="O10" s="79"/>
      <c r="P10" s="80"/>
      <c r="Q10" s="80"/>
      <c r="R10" s="80"/>
      <c r="S10" s="81" t="n">
        <v>10000</v>
      </c>
      <c r="T10" s="81"/>
      <c r="U10" s="81"/>
      <c r="V10" s="81"/>
      <c r="W10" s="81"/>
      <c r="X10" s="81"/>
      <c r="Y10" s="81"/>
      <c r="Z10" s="80"/>
      <c r="AA10" s="80"/>
      <c r="AB10" s="80"/>
      <c r="AC10" s="80"/>
      <c r="AD10" s="80"/>
      <c r="AE10" s="81"/>
      <c r="AF10" s="82"/>
      <c r="AG10" s="82"/>
      <c r="AH10" s="83"/>
      <c r="AI10" s="80"/>
      <c r="AJ10" s="80"/>
      <c r="AK10" s="84"/>
      <c r="AL10" s="85" t="s">
        <v>49</v>
      </c>
      <c r="AM10" s="72" t="s">
        <v>50</v>
      </c>
      <c r="AN10" s="56" t="s">
        <v>51</v>
      </c>
      <c r="AO10" s="72" t="s">
        <v>52</v>
      </c>
      <c r="AP10" s="85" t="s">
        <v>53</v>
      </c>
      <c r="AQ10" s="71"/>
      <c r="AR10" s="71"/>
    </row>
    <row r="11" s="55" customFormat="true" ht="13.2" hidden="false" customHeight="false" outlineLevel="0" collapsed="false">
      <c r="A11" s="72" t="n">
        <v>3</v>
      </c>
      <c r="B11" s="73" t="s">
        <v>43</v>
      </c>
      <c r="C11" s="74" t="s">
        <v>44</v>
      </c>
      <c r="D11" s="75" t="n">
        <v>13</v>
      </c>
      <c r="E11" s="74" t="s">
        <v>45</v>
      </c>
      <c r="F11" s="74" t="s">
        <v>46</v>
      </c>
      <c r="G11" s="76" t="n">
        <v>6730010209</v>
      </c>
      <c r="H11" s="73" t="s">
        <v>57</v>
      </c>
      <c r="I11" s="74" t="s">
        <v>58</v>
      </c>
      <c r="J11" s="75" t="n">
        <v>1</v>
      </c>
      <c r="K11" s="74" t="s">
        <v>45</v>
      </c>
      <c r="L11" s="77" t="s">
        <v>46</v>
      </c>
      <c r="M11" s="72" t="s">
        <v>56</v>
      </c>
      <c r="N11" s="78" t="n">
        <v>40</v>
      </c>
      <c r="O11" s="79"/>
      <c r="P11" s="80"/>
      <c r="Q11" s="80"/>
      <c r="R11" s="80"/>
      <c r="S11" s="81" t="n">
        <v>50000</v>
      </c>
      <c r="T11" s="80"/>
      <c r="U11" s="80"/>
      <c r="V11" s="81"/>
      <c r="W11" s="81"/>
      <c r="X11" s="81"/>
      <c r="Y11" s="81"/>
      <c r="Z11" s="80"/>
      <c r="AA11" s="80"/>
      <c r="AB11" s="80"/>
      <c r="AC11" s="80"/>
      <c r="AD11" s="80"/>
      <c r="AE11" s="81"/>
      <c r="AF11" s="82"/>
      <c r="AG11" s="82"/>
      <c r="AH11" s="83"/>
      <c r="AI11" s="80"/>
      <c r="AJ11" s="80"/>
      <c r="AK11" s="84"/>
      <c r="AL11" s="85" t="s">
        <v>49</v>
      </c>
      <c r="AM11" s="72" t="s">
        <v>50</v>
      </c>
      <c r="AN11" s="56" t="s">
        <v>51</v>
      </c>
      <c r="AO11" s="72" t="s">
        <v>52</v>
      </c>
      <c r="AP11" s="85" t="s">
        <v>53</v>
      </c>
      <c r="AQ11" s="71"/>
      <c r="AR11" s="71"/>
    </row>
    <row r="12" s="55" customFormat="true" ht="13.2" hidden="false" customHeight="false" outlineLevel="0" collapsed="false">
      <c r="A12" s="72" t="n">
        <v>4</v>
      </c>
      <c r="B12" s="73" t="s">
        <v>43</v>
      </c>
      <c r="C12" s="74" t="s">
        <v>44</v>
      </c>
      <c r="D12" s="75" t="n">
        <v>13</v>
      </c>
      <c r="E12" s="74" t="s">
        <v>45</v>
      </c>
      <c r="F12" s="74" t="s">
        <v>46</v>
      </c>
      <c r="G12" s="76" t="n">
        <v>6730010209</v>
      </c>
      <c r="H12" s="73" t="s">
        <v>59</v>
      </c>
      <c r="I12" s="74" t="s">
        <v>60</v>
      </c>
      <c r="J12" s="75" t="n">
        <v>2</v>
      </c>
      <c r="K12" s="74" t="s">
        <v>45</v>
      </c>
      <c r="L12" s="77" t="s">
        <v>46</v>
      </c>
      <c r="M12" s="72" t="s">
        <v>56</v>
      </c>
      <c r="N12" s="78" t="n">
        <v>40</v>
      </c>
      <c r="O12" s="79"/>
      <c r="P12" s="81" t="n">
        <v>20</v>
      </c>
      <c r="Q12" s="80"/>
      <c r="R12" s="80"/>
      <c r="S12" s="81" t="n">
        <v>38000</v>
      </c>
      <c r="T12" s="80"/>
      <c r="U12" s="80"/>
      <c r="V12" s="81"/>
      <c r="W12" s="81"/>
      <c r="X12" s="81"/>
      <c r="Y12" s="81"/>
      <c r="Z12" s="80"/>
      <c r="AA12" s="80"/>
      <c r="AB12" s="80"/>
      <c r="AC12" s="80"/>
      <c r="AD12" s="80"/>
      <c r="AE12" s="81"/>
      <c r="AF12" s="82"/>
      <c r="AG12" s="82"/>
      <c r="AH12" s="83"/>
      <c r="AI12" s="80"/>
      <c r="AJ12" s="80"/>
      <c r="AK12" s="84"/>
      <c r="AL12" s="85" t="s">
        <v>49</v>
      </c>
      <c r="AM12" s="72" t="s">
        <v>50</v>
      </c>
      <c r="AN12" s="56" t="s">
        <v>51</v>
      </c>
      <c r="AO12" s="72" t="s">
        <v>52</v>
      </c>
      <c r="AP12" s="85" t="s">
        <v>53</v>
      </c>
      <c r="AQ12" s="71"/>
      <c r="AR12" s="71"/>
    </row>
    <row r="13" s="55" customFormat="true" ht="13.2" hidden="false" customHeight="false" outlineLevel="0" collapsed="false">
      <c r="A13" s="72" t="n">
        <v>5</v>
      </c>
      <c r="B13" s="73" t="s">
        <v>43</v>
      </c>
      <c r="C13" s="74" t="s">
        <v>44</v>
      </c>
      <c r="D13" s="75" t="n">
        <v>13</v>
      </c>
      <c r="E13" s="74" t="s">
        <v>45</v>
      </c>
      <c r="F13" s="74" t="s">
        <v>46</v>
      </c>
      <c r="G13" s="76" t="n">
        <v>6730010209</v>
      </c>
      <c r="H13" s="73" t="s">
        <v>61</v>
      </c>
      <c r="I13" s="74" t="s">
        <v>62</v>
      </c>
      <c r="J13" s="75" t="n">
        <v>18</v>
      </c>
      <c r="K13" s="74" t="s">
        <v>45</v>
      </c>
      <c r="L13" s="77" t="s">
        <v>46</v>
      </c>
      <c r="M13" s="72" t="s">
        <v>56</v>
      </c>
      <c r="N13" s="78" t="n">
        <v>66</v>
      </c>
      <c r="O13" s="79"/>
      <c r="P13" s="80"/>
      <c r="Q13" s="80"/>
      <c r="R13" s="80"/>
      <c r="S13" s="81" t="n">
        <v>60000</v>
      </c>
      <c r="T13" s="80"/>
      <c r="U13" s="80"/>
      <c r="V13" s="81"/>
      <c r="W13" s="81"/>
      <c r="X13" s="81"/>
      <c r="Y13" s="81"/>
      <c r="Z13" s="80"/>
      <c r="AA13" s="80"/>
      <c r="AB13" s="80"/>
      <c r="AC13" s="80"/>
      <c r="AD13" s="80"/>
      <c r="AE13" s="81"/>
      <c r="AF13" s="82"/>
      <c r="AG13" s="82"/>
      <c r="AH13" s="83"/>
      <c r="AI13" s="80"/>
      <c r="AJ13" s="80"/>
      <c r="AK13" s="84"/>
      <c r="AL13" s="85" t="s">
        <v>49</v>
      </c>
      <c r="AM13" s="72" t="s">
        <v>50</v>
      </c>
      <c r="AN13" s="56" t="s">
        <v>51</v>
      </c>
      <c r="AO13" s="72" t="s">
        <v>52</v>
      </c>
      <c r="AP13" s="85" t="s">
        <v>53</v>
      </c>
      <c r="AQ13" s="71"/>
      <c r="AR13" s="71"/>
    </row>
    <row r="14" s="55" customFormat="true" ht="13.2" hidden="false" customHeight="false" outlineLevel="0" collapsed="false">
      <c r="A14" s="72" t="n">
        <v>6</v>
      </c>
      <c r="B14" s="73" t="s">
        <v>43</v>
      </c>
      <c r="C14" s="74" t="s">
        <v>44</v>
      </c>
      <c r="D14" s="75" t="n">
        <v>13</v>
      </c>
      <c r="E14" s="74" t="s">
        <v>45</v>
      </c>
      <c r="F14" s="74" t="s">
        <v>46</v>
      </c>
      <c r="G14" s="76" t="n">
        <v>6730010209</v>
      </c>
      <c r="H14" s="73" t="s">
        <v>63</v>
      </c>
      <c r="I14" s="74" t="s">
        <v>64</v>
      </c>
      <c r="J14" s="75" t="n">
        <v>1</v>
      </c>
      <c r="K14" s="74" t="s">
        <v>45</v>
      </c>
      <c r="L14" s="77" t="s">
        <v>46</v>
      </c>
      <c r="M14" s="72" t="s">
        <v>56</v>
      </c>
      <c r="N14" s="78" t="n">
        <v>120</v>
      </c>
      <c r="O14" s="79"/>
      <c r="P14" s="80"/>
      <c r="Q14" s="80"/>
      <c r="R14" s="80"/>
      <c r="S14" s="81" t="n">
        <v>21000</v>
      </c>
      <c r="T14" s="80"/>
      <c r="U14" s="80"/>
      <c r="V14" s="81"/>
      <c r="W14" s="81"/>
      <c r="X14" s="81"/>
      <c r="Y14" s="81"/>
      <c r="Z14" s="80" t="n">
        <v>46000</v>
      </c>
      <c r="AA14" s="80"/>
      <c r="AB14" s="80"/>
      <c r="AC14" s="80"/>
      <c r="AD14" s="80"/>
      <c r="AE14" s="81"/>
      <c r="AF14" s="82"/>
      <c r="AG14" s="82"/>
      <c r="AH14" s="83"/>
      <c r="AI14" s="80"/>
      <c r="AJ14" s="80"/>
      <c r="AK14" s="84"/>
      <c r="AL14" s="85" t="s">
        <v>49</v>
      </c>
      <c r="AM14" s="72" t="s">
        <v>50</v>
      </c>
      <c r="AN14" s="56" t="s">
        <v>51</v>
      </c>
      <c r="AO14" s="72" t="s">
        <v>52</v>
      </c>
      <c r="AP14" s="85" t="s">
        <v>53</v>
      </c>
      <c r="AQ14" s="71"/>
      <c r="AR14" s="71"/>
    </row>
    <row r="15" s="55" customFormat="true" ht="13.2" hidden="false" customHeight="false" outlineLevel="0" collapsed="false">
      <c r="A15" s="72" t="n">
        <v>7</v>
      </c>
      <c r="B15" s="73" t="s">
        <v>43</v>
      </c>
      <c r="C15" s="74" t="s">
        <v>44</v>
      </c>
      <c r="D15" s="75" t="n">
        <v>13</v>
      </c>
      <c r="E15" s="74" t="s">
        <v>45</v>
      </c>
      <c r="F15" s="74" t="s">
        <v>46</v>
      </c>
      <c r="G15" s="76" t="n">
        <v>6730010209</v>
      </c>
      <c r="H15" s="73" t="s">
        <v>65</v>
      </c>
      <c r="I15" s="74" t="s">
        <v>66</v>
      </c>
      <c r="J15" s="75" t="n">
        <v>5</v>
      </c>
      <c r="K15" s="74" t="s">
        <v>45</v>
      </c>
      <c r="L15" s="77" t="s">
        <v>46</v>
      </c>
      <c r="M15" s="72" t="s">
        <v>56</v>
      </c>
      <c r="N15" s="78" t="n">
        <v>35</v>
      </c>
      <c r="O15" s="79"/>
      <c r="P15" s="80"/>
      <c r="Q15" s="80"/>
      <c r="R15" s="80"/>
      <c r="S15" s="81" t="n">
        <v>28000</v>
      </c>
      <c r="T15" s="80"/>
      <c r="U15" s="80"/>
      <c r="V15" s="81"/>
      <c r="W15" s="81"/>
      <c r="X15" s="81"/>
      <c r="Y15" s="81"/>
      <c r="Z15" s="80"/>
      <c r="AA15" s="80"/>
      <c r="AB15" s="80"/>
      <c r="AC15" s="80"/>
      <c r="AD15" s="80"/>
      <c r="AE15" s="81"/>
      <c r="AF15" s="82"/>
      <c r="AG15" s="82"/>
      <c r="AH15" s="83"/>
      <c r="AI15" s="80"/>
      <c r="AJ15" s="80"/>
      <c r="AK15" s="84"/>
      <c r="AL15" s="85" t="s">
        <v>49</v>
      </c>
      <c r="AM15" s="72" t="s">
        <v>50</v>
      </c>
      <c r="AN15" s="56" t="s">
        <v>51</v>
      </c>
      <c r="AO15" s="72" t="s">
        <v>52</v>
      </c>
      <c r="AP15" s="85" t="s">
        <v>53</v>
      </c>
      <c r="AQ15" s="71"/>
      <c r="AR15" s="71"/>
    </row>
    <row r="16" s="55" customFormat="true" ht="13.2" hidden="false" customHeight="false" outlineLevel="0" collapsed="false">
      <c r="A16" s="72" t="n">
        <v>8</v>
      </c>
      <c r="B16" s="73" t="s">
        <v>43</v>
      </c>
      <c r="C16" s="74" t="s">
        <v>44</v>
      </c>
      <c r="D16" s="75" t="n">
        <v>13</v>
      </c>
      <c r="E16" s="74" t="s">
        <v>45</v>
      </c>
      <c r="F16" s="74" t="s">
        <v>46</v>
      </c>
      <c r="G16" s="76" t="n">
        <v>6730010209</v>
      </c>
      <c r="H16" s="73" t="s">
        <v>67</v>
      </c>
      <c r="I16" s="74" t="s">
        <v>68</v>
      </c>
      <c r="J16" s="75" t="n">
        <v>2</v>
      </c>
      <c r="K16" s="74" t="s">
        <v>45</v>
      </c>
      <c r="L16" s="77" t="s">
        <v>46</v>
      </c>
      <c r="M16" s="72" t="s">
        <v>56</v>
      </c>
      <c r="N16" s="78" t="n">
        <v>32</v>
      </c>
      <c r="O16" s="79"/>
      <c r="P16" s="80"/>
      <c r="Q16" s="80"/>
      <c r="R16" s="80"/>
      <c r="S16" s="81" t="n">
        <v>24000</v>
      </c>
      <c r="T16" s="80"/>
      <c r="U16" s="80"/>
      <c r="V16" s="81"/>
      <c r="W16" s="81"/>
      <c r="X16" s="81"/>
      <c r="Y16" s="81"/>
      <c r="Z16" s="80"/>
      <c r="AA16" s="80"/>
      <c r="AB16" s="80"/>
      <c r="AC16" s="80"/>
      <c r="AD16" s="80"/>
      <c r="AE16" s="81"/>
      <c r="AF16" s="82"/>
      <c r="AG16" s="82"/>
      <c r="AH16" s="83"/>
      <c r="AI16" s="80"/>
      <c r="AJ16" s="80"/>
      <c r="AK16" s="84"/>
      <c r="AL16" s="85" t="s">
        <v>49</v>
      </c>
      <c r="AM16" s="72" t="s">
        <v>50</v>
      </c>
      <c r="AN16" s="56" t="s">
        <v>51</v>
      </c>
      <c r="AO16" s="72" t="s">
        <v>52</v>
      </c>
      <c r="AP16" s="85" t="s">
        <v>53</v>
      </c>
      <c r="AQ16" s="71"/>
      <c r="AR16" s="86"/>
    </row>
    <row r="17" s="55" customFormat="true" ht="13.2" hidden="false" customHeight="false" outlineLevel="0" collapsed="false">
      <c r="A17" s="72" t="n">
        <v>9</v>
      </c>
      <c r="B17" s="73" t="s">
        <v>43</v>
      </c>
      <c r="C17" s="74" t="s">
        <v>44</v>
      </c>
      <c r="D17" s="75" t="n">
        <v>13</v>
      </c>
      <c r="E17" s="74" t="s">
        <v>45</v>
      </c>
      <c r="F17" s="74" t="s">
        <v>46</v>
      </c>
      <c r="G17" s="76" t="n">
        <v>6730010209</v>
      </c>
      <c r="H17" s="73" t="s">
        <v>69</v>
      </c>
      <c r="I17" s="74" t="s">
        <v>70</v>
      </c>
      <c r="J17" s="75" t="n">
        <v>3</v>
      </c>
      <c r="K17" s="74" t="s">
        <v>45</v>
      </c>
      <c r="L17" s="77" t="s">
        <v>46</v>
      </c>
      <c r="M17" s="72" t="s">
        <v>71</v>
      </c>
      <c r="N17" s="78" t="n">
        <v>358.5</v>
      </c>
      <c r="O17" s="79"/>
      <c r="P17" s="80"/>
      <c r="Q17" s="80"/>
      <c r="R17" s="80"/>
      <c r="S17" s="81" t="n">
        <v>333600</v>
      </c>
      <c r="T17" s="80" t="n">
        <v>19000</v>
      </c>
      <c r="U17" s="80" t="n">
        <v>33000</v>
      </c>
      <c r="V17" s="81" t="n">
        <v>4000</v>
      </c>
      <c r="W17" s="81" t="n">
        <v>6000</v>
      </c>
      <c r="X17" s="81"/>
      <c r="Y17" s="81"/>
      <c r="Z17" s="81" t="n">
        <v>1200</v>
      </c>
      <c r="AA17" s="80"/>
      <c r="AB17" s="80"/>
      <c r="AC17" s="80"/>
      <c r="AD17" s="80"/>
      <c r="AE17" s="81"/>
      <c r="AF17" s="80"/>
      <c r="AG17" s="80"/>
      <c r="AH17" s="84"/>
      <c r="AI17" s="80" t="n">
        <v>10000</v>
      </c>
      <c r="AJ17" s="80" t="n">
        <v>5000</v>
      </c>
      <c r="AK17" s="84" t="n">
        <v>25000</v>
      </c>
      <c r="AL17" s="85" t="s">
        <v>49</v>
      </c>
      <c r="AM17" s="72" t="s">
        <v>50</v>
      </c>
      <c r="AN17" s="56" t="s">
        <v>51</v>
      </c>
      <c r="AO17" s="72" t="s">
        <v>52</v>
      </c>
      <c r="AP17" s="85" t="s">
        <v>53</v>
      </c>
      <c r="AQ17" s="71"/>
      <c r="AR17" s="71"/>
    </row>
    <row r="18" s="55" customFormat="true" ht="13.2" hidden="false" customHeight="false" outlineLevel="0" collapsed="false">
      <c r="A18" s="72" t="n">
        <v>10</v>
      </c>
      <c r="B18" s="73" t="s">
        <v>72</v>
      </c>
      <c r="C18" s="74" t="s">
        <v>73</v>
      </c>
      <c r="D18" s="75" t="n">
        <v>81</v>
      </c>
      <c r="E18" s="74" t="s">
        <v>45</v>
      </c>
      <c r="F18" s="74" t="s">
        <v>46</v>
      </c>
      <c r="G18" s="76" t="n">
        <v>6730005970</v>
      </c>
      <c r="H18" s="73" t="s">
        <v>72</v>
      </c>
      <c r="I18" s="74" t="s">
        <v>73</v>
      </c>
      <c r="J18" s="75" t="n">
        <v>81</v>
      </c>
      <c r="K18" s="74" t="s">
        <v>45</v>
      </c>
      <c r="L18" s="77" t="s">
        <v>46</v>
      </c>
      <c r="M18" s="72" t="s">
        <v>74</v>
      </c>
      <c r="N18" s="78" t="n">
        <v>901</v>
      </c>
      <c r="O18" s="87"/>
      <c r="P18" s="81" t="n">
        <v>3000</v>
      </c>
      <c r="Q18" s="80"/>
      <c r="R18" s="80"/>
      <c r="S18" s="81" t="n">
        <v>18289</v>
      </c>
      <c r="T18" s="81" t="n">
        <v>107930</v>
      </c>
      <c r="U18" s="81" t="n">
        <v>298210</v>
      </c>
      <c r="V18" s="81" t="n">
        <v>57400</v>
      </c>
      <c r="W18" s="81" t="n">
        <v>48200</v>
      </c>
      <c r="X18" s="81"/>
      <c r="Y18" s="81"/>
      <c r="Z18" s="81"/>
      <c r="AA18" s="81"/>
      <c r="AB18" s="81"/>
      <c r="AC18" s="81" t="n">
        <v>400500</v>
      </c>
      <c r="AD18" s="81" t="n">
        <v>255500</v>
      </c>
      <c r="AE18" s="81"/>
      <c r="AF18" s="81" t="n">
        <v>82000</v>
      </c>
      <c r="AG18" s="88" t="n">
        <v>69000</v>
      </c>
      <c r="AH18" s="89" t="n">
        <v>340000</v>
      </c>
      <c r="AI18" s="81"/>
      <c r="AJ18" s="81"/>
      <c r="AK18" s="89"/>
      <c r="AL18" s="85" t="s">
        <v>49</v>
      </c>
      <c r="AM18" s="72" t="s">
        <v>50</v>
      </c>
      <c r="AN18" s="56" t="s">
        <v>51</v>
      </c>
      <c r="AO18" s="72" t="s">
        <v>52</v>
      </c>
      <c r="AP18" s="85" t="s">
        <v>53</v>
      </c>
      <c r="AQ18" s="71"/>
      <c r="AR18" s="71"/>
    </row>
    <row r="19" s="55" customFormat="true" ht="13.2" hidden="false" customHeight="false" outlineLevel="0" collapsed="false">
      <c r="A19" s="72" t="n">
        <v>11</v>
      </c>
      <c r="B19" s="73" t="s">
        <v>43</v>
      </c>
      <c r="C19" s="74" t="s">
        <v>44</v>
      </c>
      <c r="D19" s="75" t="n">
        <v>13</v>
      </c>
      <c r="E19" s="74" t="s">
        <v>45</v>
      </c>
      <c r="F19" s="74" t="s">
        <v>46</v>
      </c>
      <c r="G19" s="76" t="n">
        <v>6730010209</v>
      </c>
      <c r="H19" s="73" t="s">
        <v>75</v>
      </c>
      <c r="I19" s="74" t="s">
        <v>76</v>
      </c>
      <c r="J19" s="75" t="n">
        <v>4</v>
      </c>
      <c r="K19" s="74" t="s">
        <v>45</v>
      </c>
      <c r="L19" s="77" t="s">
        <v>46</v>
      </c>
      <c r="M19" s="72" t="s">
        <v>77</v>
      </c>
      <c r="N19" s="78" t="n">
        <v>84</v>
      </c>
      <c r="O19" s="79"/>
      <c r="P19" s="80"/>
      <c r="Q19" s="80"/>
      <c r="R19" s="80"/>
      <c r="S19" s="81" t="n">
        <v>52802</v>
      </c>
      <c r="T19" s="80"/>
      <c r="U19" s="80"/>
      <c r="V19" s="81"/>
      <c r="W19" s="81"/>
      <c r="X19" s="81"/>
      <c r="Y19" s="81"/>
      <c r="Z19" s="81"/>
      <c r="AA19" s="80"/>
      <c r="AB19" s="80"/>
      <c r="AC19" s="80"/>
      <c r="AD19" s="80"/>
      <c r="AE19" s="81"/>
      <c r="AF19" s="80"/>
      <c r="AG19" s="80"/>
      <c r="AH19" s="84"/>
      <c r="AI19" s="80"/>
      <c r="AJ19" s="80"/>
      <c r="AK19" s="84"/>
      <c r="AL19" s="85" t="s">
        <v>49</v>
      </c>
      <c r="AM19" s="72" t="s">
        <v>50</v>
      </c>
      <c r="AN19" s="56" t="s">
        <v>51</v>
      </c>
      <c r="AO19" s="72" t="s">
        <v>52</v>
      </c>
      <c r="AP19" s="85" t="s">
        <v>53</v>
      </c>
      <c r="AQ19" s="71"/>
      <c r="AR19" s="71"/>
    </row>
    <row r="20" s="55" customFormat="true" ht="13.2" hidden="false" customHeight="false" outlineLevel="0" collapsed="false">
      <c r="A20" s="72" t="n">
        <v>12</v>
      </c>
      <c r="B20" s="73" t="s">
        <v>78</v>
      </c>
      <c r="C20" s="74" t="s">
        <v>79</v>
      </c>
      <c r="D20" s="75" t="s">
        <v>80</v>
      </c>
      <c r="E20" s="74" t="s">
        <v>45</v>
      </c>
      <c r="F20" s="74" t="s">
        <v>46</v>
      </c>
      <c r="G20" s="76" t="n">
        <v>6731021008</v>
      </c>
      <c r="H20" s="73" t="s">
        <v>78</v>
      </c>
      <c r="I20" s="74" t="s">
        <v>79</v>
      </c>
      <c r="J20" s="75" t="s">
        <v>80</v>
      </c>
      <c r="K20" s="74" t="s">
        <v>45</v>
      </c>
      <c r="L20" s="77" t="s">
        <v>46</v>
      </c>
      <c r="M20" s="72" t="s">
        <v>81</v>
      </c>
      <c r="N20" s="78" t="n">
        <v>195.5</v>
      </c>
      <c r="O20" s="79"/>
      <c r="P20" s="80" t="n">
        <v>2222</v>
      </c>
      <c r="Q20" s="80"/>
      <c r="R20" s="80"/>
      <c r="S20" s="81" t="n">
        <v>58141</v>
      </c>
      <c r="T20" s="81" t="n">
        <v>18019</v>
      </c>
      <c r="U20" s="81" t="n">
        <v>46505</v>
      </c>
      <c r="V20" s="81" t="n">
        <v>10489</v>
      </c>
      <c r="W20" s="81" t="n">
        <v>5256</v>
      </c>
      <c r="X20" s="81"/>
      <c r="Y20" s="81"/>
      <c r="Z20" s="81" t="n">
        <v>34976</v>
      </c>
      <c r="AA20" s="80"/>
      <c r="AB20" s="80"/>
      <c r="AC20" s="80"/>
      <c r="AD20" s="80"/>
      <c r="AE20" s="81"/>
      <c r="AF20" s="80"/>
      <c r="AG20" s="80"/>
      <c r="AH20" s="84"/>
      <c r="AI20" s="80"/>
      <c r="AJ20" s="80"/>
      <c r="AK20" s="84"/>
      <c r="AL20" s="85" t="s">
        <v>49</v>
      </c>
      <c r="AM20" s="72" t="s">
        <v>50</v>
      </c>
      <c r="AN20" s="56" t="s">
        <v>51</v>
      </c>
      <c r="AO20" s="72" t="s">
        <v>52</v>
      </c>
      <c r="AP20" s="85" t="s">
        <v>53</v>
      </c>
      <c r="AQ20" s="71"/>
      <c r="AR20" s="71"/>
    </row>
    <row r="21" s="55" customFormat="true" ht="13.2" hidden="false" customHeight="false" outlineLevel="0" collapsed="false">
      <c r="A21" s="72" t="n">
        <v>13</v>
      </c>
      <c r="B21" s="73" t="s">
        <v>82</v>
      </c>
      <c r="C21" s="74" t="s">
        <v>83</v>
      </c>
      <c r="D21" s="75" t="n">
        <v>65</v>
      </c>
      <c r="E21" s="74" t="s">
        <v>45</v>
      </c>
      <c r="F21" s="74" t="s">
        <v>46</v>
      </c>
      <c r="G21" s="76" t="n">
        <v>6731279161</v>
      </c>
      <c r="H21" s="73" t="s">
        <v>82</v>
      </c>
      <c r="I21" s="74" t="s">
        <v>83</v>
      </c>
      <c r="J21" s="75" t="n">
        <v>65</v>
      </c>
      <c r="K21" s="74" t="s">
        <v>45</v>
      </c>
      <c r="L21" s="77" t="s">
        <v>46</v>
      </c>
      <c r="M21" s="72" t="s">
        <v>84</v>
      </c>
      <c r="N21" s="78" t="n">
        <v>383</v>
      </c>
      <c r="O21" s="79"/>
      <c r="P21" s="80"/>
      <c r="Q21" s="80"/>
      <c r="R21" s="80"/>
      <c r="S21" s="81" t="n">
        <v>79107</v>
      </c>
      <c r="T21" s="81" t="n">
        <v>3400</v>
      </c>
      <c r="U21" s="81" t="n">
        <v>8171</v>
      </c>
      <c r="V21" s="81"/>
      <c r="W21" s="81"/>
      <c r="X21" s="81"/>
      <c r="Y21" s="81"/>
      <c r="Z21" s="81"/>
      <c r="AA21" s="81" t="n">
        <v>42708</v>
      </c>
      <c r="AB21" s="81" t="n">
        <v>142756</v>
      </c>
      <c r="AC21" s="80"/>
      <c r="AD21" s="80"/>
      <c r="AE21" s="81"/>
      <c r="AF21" s="80"/>
      <c r="AG21" s="80"/>
      <c r="AH21" s="84"/>
      <c r="AI21" s="80"/>
      <c r="AJ21" s="80"/>
      <c r="AK21" s="84"/>
      <c r="AL21" s="85" t="s">
        <v>49</v>
      </c>
      <c r="AM21" s="72" t="s">
        <v>50</v>
      </c>
      <c r="AN21" s="56" t="s">
        <v>51</v>
      </c>
      <c r="AO21" s="72" t="s">
        <v>52</v>
      </c>
      <c r="AP21" s="85" t="s">
        <v>53</v>
      </c>
      <c r="AQ21" s="71"/>
      <c r="AR21" s="71"/>
    </row>
    <row r="22" s="55" customFormat="true" ht="13.2" hidden="false" customHeight="false" outlineLevel="0" collapsed="false">
      <c r="A22" s="72" t="n">
        <v>14</v>
      </c>
      <c r="B22" s="73" t="s">
        <v>85</v>
      </c>
      <c r="C22" s="74" t="s">
        <v>86</v>
      </c>
      <c r="D22" s="75" t="n">
        <v>2</v>
      </c>
      <c r="E22" s="74" t="s">
        <v>45</v>
      </c>
      <c r="F22" s="74" t="s">
        <v>46</v>
      </c>
      <c r="G22" s="76" t="n">
        <v>6731721941</v>
      </c>
      <c r="H22" s="73" t="s">
        <v>85</v>
      </c>
      <c r="I22" s="74" t="s">
        <v>86</v>
      </c>
      <c r="J22" s="75" t="n">
        <v>2</v>
      </c>
      <c r="K22" s="74" t="s">
        <v>45</v>
      </c>
      <c r="L22" s="77" t="s">
        <v>46</v>
      </c>
      <c r="M22" s="72" t="s">
        <v>87</v>
      </c>
      <c r="N22" s="78" t="n">
        <v>275</v>
      </c>
      <c r="O22" s="79"/>
      <c r="P22" s="80"/>
      <c r="Q22" s="80"/>
      <c r="R22" s="80"/>
      <c r="S22" s="81" t="n">
        <v>1500</v>
      </c>
      <c r="T22" s="80"/>
      <c r="U22" s="80"/>
      <c r="V22" s="81"/>
      <c r="W22" s="81"/>
      <c r="X22" s="81"/>
      <c r="Y22" s="81"/>
      <c r="Z22" s="81"/>
      <c r="AA22" s="80"/>
      <c r="AB22" s="80"/>
      <c r="AC22" s="80"/>
      <c r="AD22" s="80"/>
      <c r="AE22" s="81"/>
      <c r="AF22" s="81" t="n">
        <v>181316</v>
      </c>
      <c r="AG22" s="81" t="n">
        <v>153659</v>
      </c>
      <c r="AH22" s="89" t="n">
        <v>697751</v>
      </c>
      <c r="AI22" s="81"/>
      <c r="AJ22" s="81"/>
      <c r="AK22" s="89"/>
      <c r="AL22" s="85" t="s">
        <v>49</v>
      </c>
      <c r="AM22" s="72" t="s">
        <v>50</v>
      </c>
      <c r="AN22" s="56" t="s">
        <v>51</v>
      </c>
      <c r="AO22" s="72" t="s">
        <v>52</v>
      </c>
      <c r="AP22" s="85" t="s">
        <v>53</v>
      </c>
      <c r="AQ22" s="71"/>
      <c r="AR22" s="71"/>
    </row>
    <row r="23" s="55" customFormat="true" ht="13.2" hidden="false" customHeight="false" outlineLevel="0" collapsed="false">
      <c r="A23" s="72" t="n">
        <v>15</v>
      </c>
      <c r="B23" s="73" t="s">
        <v>88</v>
      </c>
      <c r="C23" s="74" t="s">
        <v>79</v>
      </c>
      <c r="D23" s="75" t="n">
        <v>4</v>
      </c>
      <c r="E23" s="74" t="s">
        <v>45</v>
      </c>
      <c r="F23" s="74" t="s">
        <v>46</v>
      </c>
      <c r="G23" s="76" t="n">
        <v>6730006001</v>
      </c>
      <c r="H23" s="73" t="s">
        <v>88</v>
      </c>
      <c r="I23" s="74" t="s">
        <v>79</v>
      </c>
      <c r="J23" s="75" t="n">
        <v>4</v>
      </c>
      <c r="K23" s="74" t="s">
        <v>45</v>
      </c>
      <c r="L23" s="77" t="s">
        <v>46</v>
      </c>
      <c r="M23" s="72" t="s">
        <v>89</v>
      </c>
      <c r="N23" s="78" t="n">
        <v>682</v>
      </c>
      <c r="O23" s="79"/>
      <c r="P23" s="80"/>
      <c r="Q23" s="80"/>
      <c r="R23" s="80"/>
      <c r="S23" s="81"/>
      <c r="T23" s="80"/>
      <c r="U23" s="80"/>
      <c r="V23" s="81"/>
      <c r="W23" s="81"/>
      <c r="X23" s="81"/>
      <c r="Y23" s="81"/>
      <c r="Z23" s="81" t="n">
        <v>137500</v>
      </c>
      <c r="AA23" s="80"/>
      <c r="AB23" s="80"/>
      <c r="AC23" s="80"/>
      <c r="AD23" s="80"/>
      <c r="AE23" s="81"/>
      <c r="AF23" s="80" t="n">
        <v>58980</v>
      </c>
      <c r="AG23" s="80" t="n">
        <v>130720</v>
      </c>
      <c r="AH23" s="84" t="n">
        <v>446190</v>
      </c>
      <c r="AI23" s="80"/>
      <c r="AJ23" s="80"/>
      <c r="AK23" s="84"/>
      <c r="AL23" s="85" t="s">
        <v>49</v>
      </c>
      <c r="AM23" s="72" t="s">
        <v>50</v>
      </c>
      <c r="AN23" s="56" t="s">
        <v>51</v>
      </c>
      <c r="AO23" s="72" t="s">
        <v>52</v>
      </c>
      <c r="AP23" s="85" t="s">
        <v>53</v>
      </c>
      <c r="AQ23" s="71"/>
      <c r="AR23" s="71"/>
    </row>
    <row r="24" s="55" customFormat="true" ht="24.6" hidden="false" customHeight="true" outlineLevel="0" collapsed="false">
      <c r="A24" s="90" t="n">
        <v>16</v>
      </c>
      <c r="B24" s="91" t="s">
        <v>90</v>
      </c>
      <c r="C24" s="74" t="s">
        <v>79</v>
      </c>
      <c r="D24" s="75" t="s">
        <v>91</v>
      </c>
      <c r="E24" s="74" t="s">
        <v>45</v>
      </c>
      <c r="F24" s="74" t="s">
        <v>46</v>
      </c>
      <c r="G24" s="76" t="n">
        <v>6731597062</v>
      </c>
      <c r="H24" s="91" t="s">
        <v>90</v>
      </c>
      <c r="I24" s="74" t="s">
        <v>79</v>
      </c>
      <c r="J24" s="75" t="s">
        <v>91</v>
      </c>
      <c r="K24" s="74" t="s">
        <v>45</v>
      </c>
      <c r="L24" s="77" t="s">
        <v>46</v>
      </c>
      <c r="M24" s="72" t="s">
        <v>92</v>
      </c>
      <c r="N24" s="78" t="n">
        <v>453.2</v>
      </c>
      <c r="O24" s="87"/>
      <c r="P24" s="81" t="n">
        <v>30555</v>
      </c>
      <c r="Q24" s="81" t="n">
        <v>30410</v>
      </c>
      <c r="R24" s="81" t="n">
        <v>18590</v>
      </c>
      <c r="S24" s="81" t="n">
        <v>9060</v>
      </c>
      <c r="T24" s="81" t="n">
        <v>22000</v>
      </c>
      <c r="U24" s="81" t="n">
        <v>51200</v>
      </c>
      <c r="V24" s="81" t="n">
        <v>7100</v>
      </c>
      <c r="W24" s="81" t="n">
        <v>10400</v>
      </c>
      <c r="X24" s="81"/>
      <c r="Y24" s="81"/>
      <c r="Z24" s="81"/>
      <c r="AA24" s="80"/>
      <c r="AB24" s="80"/>
      <c r="AC24" s="80"/>
      <c r="AD24" s="80"/>
      <c r="AE24" s="81"/>
      <c r="AF24" s="80"/>
      <c r="AG24" s="80"/>
      <c r="AH24" s="84"/>
      <c r="AI24" s="80"/>
      <c r="AJ24" s="80"/>
      <c r="AK24" s="84"/>
      <c r="AL24" s="85" t="s">
        <v>49</v>
      </c>
      <c r="AM24" s="72" t="s">
        <v>50</v>
      </c>
      <c r="AN24" s="56" t="s">
        <v>51</v>
      </c>
      <c r="AO24" s="72" t="s">
        <v>52</v>
      </c>
      <c r="AP24" s="85" t="s">
        <v>53</v>
      </c>
      <c r="AQ24" s="71"/>
      <c r="AR24" s="71"/>
    </row>
    <row r="25" s="55" customFormat="true" ht="15" hidden="false" customHeight="true" outlineLevel="0" collapsed="false">
      <c r="A25" s="92" t="n">
        <v>17</v>
      </c>
      <c r="B25" s="93" t="s">
        <v>43</v>
      </c>
      <c r="C25" s="94" t="s">
        <v>44</v>
      </c>
      <c r="D25" s="95" t="n">
        <v>13</v>
      </c>
      <c r="E25" s="96" t="s">
        <v>45</v>
      </c>
      <c r="F25" s="94" t="s">
        <v>46</v>
      </c>
      <c r="G25" s="97" t="n">
        <v>6730010209</v>
      </c>
      <c r="H25" s="93" t="s">
        <v>93</v>
      </c>
      <c r="I25" s="94" t="s">
        <v>94</v>
      </c>
      <c r="J25" s="95" t="n">
        <v>15</v>
      </c>
      <c r="K25" s="94" t="s">
        <v>45</v>
      </c>
      <c r="L25" s="98" t="s">
        <v>46</v>
      </c>
      <c r="M25" s="99" t="s">
        <v>95</v>
      </c>
      <c r="N25" s="100" t="n">
        <v>20</v>
      </c>
      <c r="O25" s="101"/>
      <c r="P25" s="102"/>
      <c r="Q25" s="102"/>
      <c r="R25" s="102"/>
      <c r="S25" s="102" t="n">
        <v>29500</v>
      </c>
      <c r="T25" s="102"/>
      <c r="U25" s="102"/>
      <c r="V25" s="102"/>
      <c r="W25" s="102"/>
      <c r="X25" s="102"/>
      <c r="Y25" s="102"/>
      <c r="Z25" s="102"/>
      <c r="AA25" s="103"/>
      <c r="AB25" s="103"/>
      <c r="AC25" s="103"/>
      <c r="AD25" s="103"/>
      <c r="AE25" s="102"/>
      <c r="AF25" s="103"/>
      <c r="AG25" s="103"/>
      <c r="AH25" s="104"/>
      <c r="AI25" s="103"/>
      <c r="AJ25" s="103"/>
      <c r="AK25" s="104"/>
      <c r="AL25" s="105" t="s">
        <v>49</v>
      </c>
      <c r="AM25" s="99" t="s">
        <v>50</v>
      </c>
      <c r="AN25" s="106" t="s">
        <v>51</v>
      </c>
      <c r="AO25" s="99" t="s">
        <v>52</v>
      </c>
      <c r="AP25" s="105" t="s">
        <v>53</v>
      </c>
      <c r="AQ25" s="71"/>
      <c r="AR25" s="71"/>
    </row>
    <row r="26" s="117" customFormat="true" ht="23.25" hidden="false" customHeight="true" outlineLevel="0" collapsed="false">
      <c r="A26" s="107"/>
      <c r="B26" s="107"/>
      <c r="C26" s="107"/>
      <c r="D26" s="108"/>
      <c r="E26" s="107"/>
      <c r="F26" s="107"/>
      <c r="G26" s="107"/>
      <c r="H26" s="109"/>
      <c r="I26" s="110"/>
      <c r="J26" s="108"/>
      <c r="K26" s="109"/>
      <c r="L26" s="109"/>
      <c r="M26" s="111" t="s">
        <v>96</v>
      </c>
      <c r="N26" s="112" t="n">
        <f aca="false">SUM(N9:N25)</f>
        <v>4686.2</v>
      </c>
      <c r="O26" s="113" t="n">
        <f aca="false">SUM(O9:O25)</f>
        <v>1960</v>
      </c>
      <c r="P26" s="114" t="n">
        <f aca="false">SUM(P9:P25)</f>
        <v>35797</v>
      </c>
      <c r="Q26" s="114" t="n">
        <f aca="false">SUM(Q9:Q25)</f>
        <v>30410</v>
      </c>
      <c r="R26" s="114" t="n">
        <f aca="false">SUM(R9:R25)</f>
        <v>18590</v>
      </c>
      <c r="S26" s="114" t="n">
        <f aca="false">SUM(S9:S25)</f>
        <v>833509</v>
      </c>
      <c r="T26" s="114" t="n">
        <f aca="false">SUM(T9:T25)</f>
        <v>207390</v>
      </c>
      <c r="U26" s="114" t="n">
        <f aca="false">SUM(U9:U25)</f>
        <v>552291</v>
      </c>
      <c r="V26" s="114" t="n">
        <f aca="false">SUM(V9:V25)</f>
        <v>426459</v>
      </c>
      <c r="W26" s="114" t="n">
        <f aca="false">SUM(W9:W25)</f>
        <v>683276</v>
      </c>
      <c r="X26" s="114" t="n">
        <f aca="false">SUM(X9:X25)</f>
        <v>46000</v>
      </c>
      <c r="Y26" s="114" t="n">
        <f aca="false">SUM(Y9:Y25)</f>
        <v>132660</v>
      </c>
      <c r="Z26" s="114" t="n">
        <f aca="false">SUM(Z9:Z25)</f>
        <v>219676</v>
      </c>
      <c r="AA26" s="114" t="n">
        <f aca="false">SUM(AA9:AA25)</f>
        <v>65708</v>
      </c>
      <c r="AB26" s="114" t="n">
        <f aca="false">SUM(AB9:AB25)</f>
        <v>196756</v>
      </c>
      <c r="AC26" s="114" t="n">
        <f aca="false">SUM(AC9:AC25)</f>
        <v>400500</v>
      </c>
      <c r="AD26" s="114" t="n">
        <f aca="false">SUM(AD9:AD25)</f>
        <v>255500</v>
      </c>
      <c r="AE26" s="114" t="n">
        <f aca="false">SUM(AE9:AE25)</f>
        <v>17000</v>
      </c>
      <c r="AF26" s="114" t="n">
        <f aca="false">SUM(AF9:AF25)</f>
        <v>322296</v>
      </c>
      <c r="AG26" s="114" t="n">
        <f aca="false">SUM(AG9:AG25)</f>
        <v>353379</v>
      </c>
      <c r="AH26" s="114" t="n">
        <f aca="false">SUM(AH9:AH25)</f>
        <v>1483941</v>
      </c>
      <c r="AI26" s="114" t="n">
        <f aca="false">SUM(AI9:AI25)</f>
        <v>10000</v>
      </c>
      <c r="AJ26" s="114" t="n">
        <f aca="false">SUM(AJ9:AJ25)</f>
        <v>5000</v>
      </c>
      <c r="AK26" s="115" t="n">
        <f aca="false">SUM(AK9:AK25)</f>
        <v>25000</v>
      </c>
      <c r="AL26" s="107"/>
      <c r="AM26" s="107"/>
      <c r="AN26" s="107"/>
      <c r="AO26" s="107"/>
      <c r="AP26" s="107"/>
      <c r="AQ26" s="116"/>
    </row>
    <row r="27" s="55" customFormat="true" ht="15.75" hidden="false" customHeight="true" outlineLevel="0" collapsed="false">
      <c r="B27" s="118" t="s">
        <v>97</v>
      </c>
      <c r="D27" s="119"/>
      <c r="I27" s="120"/>
      <c r="J27" s="119"/>
      <c r="M27" s="121"/>
      <c r="N27" s="121"/>
      <c r="O27" s="121"/>
      <c r="AP27" s="122"/>
      <c r="AQ27" s="123"/>
    </row>
    <row r="28" s="124" customFormat="true" ht="15.6" hidden="false" customHeight="false" outlineLevel="0" collapsed="false">
      <c r="B28" s="5"/>
      <c r="C28" s="5"/>
      <c r="D28" s="6"/>
      <c r="E28" s="5"/>
      <c r="F28" s="5"/>
      <c r="H28" s="125" t="s">
        <v>98</v>
      </c>
      <c r="I28" s="126" t="n">
        <f aca="false">SUM(O26:AK26)</f>
        <v>6323098</v>
      </c>
      <c r="J28" s="127" t="s">
        <v>42</v>
      </c>
      <c r="K28" s="128"/>
      <c r="L28" s="128"/>
      <c r="M28" s="129"/>
      <c r="N28" s="129"/>
      <c r="O28" s="130"/>
      <c r="P28" s="131"/>
      <c r="Q28" s="131"/>
      <c r="V28" s="132"/>
    </row>
    <row r="29" customFormat="false" ht="13.2" hidden="false" customHeight="false" outlineLevel="0" collapsed="false">
      <c r="G29" s="133"/>
      <c r="H29" s="133"/>
      <c r="I29" s="134"/>
      <c r="J29" s="135"/>
      <c r="K29" s="133"/>
      <c r="L29" s="133"/>
      <c r="M29" s="133"/>
      <c r="N29" s="133"/>
    </row>
    <row r="30" s="136" customFormat="true" ht="15.6" hidden="false" customHeight="false" outlineLevel="0" collapsed="false">
      <c r="D30" s="137"/>
      <c r="H30" s="138"/>
      <c r="I30" s="139"/>
      <c r="J30" s="137"/>
    </row>
    <row r="31" customFormat="false" ht="13.2" hidden="false" customHeight="false" outlineLevel="0" collapsed="false">
      <c r="I31" s="140"/>
    </row>
    <row r="32" customFormat="false" ht="13.2" hidden="false" customHeight="false" outlineLevel="0" collapsed="false">
      <c r="I32" s="140"/>
    </row>
    <row r="33" customFormat="false" ht="13.2" hidden="false" customHeight="false" outlineLevel="0" collapsed="false">
      <c r="I33" s="140"/>
    </row>
    <row r="34" customFormat="false" ht="13.2" hidden="false" customHeight="false" outlineLevel="0" collapsed="false">
      <c r="I34" s="140"/>
    </row>
  </sheetData>
  <mergeCells count="20">
    <mergeCell ref="A5:A8"/>
    <mergeCell ref="B5:B6"/>
    <mergeCell ref="C5:C6"/>
    <mergeCell ref="H5:H6"/>
    <mergeCell ref="M5:M7"/>
    <mergeCell ref="N5:N7"/>
    <mergeCell ref="AG5:AK5"/>
    <mergeCell ref="AL5:AL7"/>
    <mergeCell ref="AM5:AM7"/>
    <mergeCell ref="AN5:AN7"/>
    <mergeCell ref="AO5:AO7"/>
    <mergeCell ref="AP5:AP7"/>
    <mergeCell ref="T6:U6"/>
    <mergeCell ref="V6:W6"/>
    <mergeCell ref="X6:Y6"/>
    <mergeCell ref="AF6:AH6"/>
    <mergeCell ref="AI6:AK6"/>
    <mergeCell ref="M27:O27"/>
    <mergeCell ref="M28:N28"/>
    <mergeCell ref="P28:Q28"/>
  </mergeCells>
  <printOptions headings="false" gridLines="false" gridLinesSet="true" horizontalCentered="false" verticalCentered="false"/>
  <pageMargins left="0.39375" right="0.236111111111111" top="0.39375" bottom="0.354166666666667" header="0.511811023622047" footer="0.196527777777778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5:40:43Z</dcterms:created>
  <dc:creator>Grunt Krystyna</dc:creator>
  <dc:description/>
  <dc:language>en-US</dc:language>
  <cp:lastModifiedBy>Jan Zaremba</cp:lastModifiedBy>
  <cp:lastPrinted>2021-10-20T13:12:41Z</cp:lastPrinted>
  <dcterms:modified xsi:type="dcterms:W3CDTF">2021-10-20T13:12:44Z</dcterms:modified>
  <cp:revision>0</cp:revision>
  <dc:subject/>
  <dc:title/>
</cp:coreProperties>
</file>