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Titles" vbProcedure="false">Arkusz1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6">
  <si>
    <t xml:space="preserve">Wykaz punktów poboru energii elektrycznej PPE, będących własnością</t>
  </si>
  <si>
    <t xml:space="preserve">               Załącznik Nr 1.4</t>
  </si>
  <si>
    <t xml:space="preserve">Miejskiej Energetyki Cieplnej Spółki z o.o., ul. Armii Krajowej 81, 78-400 Szczecinek.</t>
  </si>
  <si>
    <r>
      <rPr>
        <b val="true"/>
        <sz val="11"/>
        <rFont val="Arial"/>
        <family val="2"/>
        <charset val="238"/>
      </rPr>
      <t xml:space="preserve">NIP 6730005970</t>
    </r>
    <r>
      <rPr>
        <sz val="8"/>
        <rFont val="Arial"/>
        <family val="2"/>
        <charset val="238"/>
      </rPr>
      <t xml:space="preserve"> </t>
    </r>
  </si>
  <si>
    <t xml:space="preserve">l.p.</t>
  </si>
  <si>
    <t xml:space="preserve">Punkty poboru energii elektrycznej Płatnik - MEC Sp. z o.o.  </t>
  </si>
  <si>
    <t xml:space="preserve">Moc    przyłącz.</t>
  </si>
  <si>
    <t xml:space="preserve">     Szacunkowe zużycie od 01.01.2018 r. do 31.12.2019 r.</t>
  </si>
  <si>
    <t xml:space="preserve">Taryfa</t>
  </si>
  <si>
    <t xml:space="preserve">Nr PPE </t>
  </si>
  <si>
    <t xml:space="preserve">kW</t>
  </si>
  <si>
    <t xml:space="preserve">kWh</t>
  </si>
  <si>
    <t xml:space="preserve">Kotłownie miałowe</t>
  </si>
  <si>
    <t xml:space="preserve">szczyt przedpoł. B23</t>
  </si>
  <si>
    <t xml:space="preserve">szczyt popołud. B23</t>
  </si>
  <si>
    <t xml:space="preserve">reszta doby B23</t>
  </si>
  <si>
    <t xml:space="preserve">1.</t>
  </si>
  <si>
    <t xml:space="preserve">KR-1, ul. Kołobrzeska</t>
  </si>
  <si>
    <r>
      <rPr>
        <sz val="8"/>
        <rFont val="Arial"/>
        <family val="2"/>
        <charset val="238"/>
      </rPr>
      <t xml:space="preserve">zmienna </t>
    </r>
    <r>
      <rPr>
        <sz val="8"/>
        <color rgb="FFFF0000"/>
        <rFont val="Arial"/>
        <family val="2"/>
        <charset val="238"/>
      </rPr>
      <t xml:space="preserve">_1</t>
    </r>
  </si>
  <si>
    <t xml:space="preserve">B23</t>
  </si>
  <si>
    <t xml:space="preserve">PL 0037540000055369</t>
  </si>
  <si>
    <t xml:space="preserve">Razem </t>
  </si>
  <si>
    <t xml:space="preserve">Kołownie i wymiennikownie</t>
  </si>
  <si>
    <t xml:space="preserve">dzień C22B</t>
  </si>
  <si>
    <t xml:space="preserve">noc C22B</t>
  </si>
  <si>
    <t xml:space="preserve">2.</t>
  </si>
  <si>
    <t xml:space="preserve">Kotłownia BROWAROWA, UL. Cieślaka 6</t>
  </si>
  <si>
    <r>
      <rPr>
        <sz val="8"/>
        <rFont val="Arial"/>
        <family val="2"/>
        <charset val="238"/>
      </rPr>
      <t xml:space="preserve">zmienna_</t>
    </r>
    <r>
      <rPr>
        <sz val="8"/>
        <color rgb="FFFF0000"/>
        <rFont val="Arial"/>
        <family val="2"/>
        <charset val="238"/>
      </rPr>
      <t xml:space="preserve">2</t>
    </r>
  </si>
  <si>
    <t xml:space="preserve">C22B</t>
  </si>
  <si>
    <t xml:space="preserve">PL 0037540107287859</t>
  </si>
  <si>
    <t xml:space="preserve">3.</t>
  </si>
  <si>
    <t xml:space="preserve">Kotłownia KR-2, ul. Sikorskiego</t>
  </si>
  <si>
    <r>
      <rPr>
        <sz val="8"/>
        <rFont val="Arial"/>
        <family val="2"/>
        <charset val="238"/>
      </rPr>
      <t xml:space="preserve">zmienna</t>
    </r>
    <r>
      <rPr>
        <sz val="8"/>
        <color rgb="FFFF0000"/>
        <rFont val="Arial"/>
        <family val="2"/>
        <charset val="238"/>
      </rPr>
      <t xml:space="preserve">_3</t>
    </r>
  </si>
  <si>
    <t xml:space="preserve">PL 0037540107301603</t>
  </si>
  <si>
    <t xml:space="preserve">4.</t>
  </si>
  <si>
    <t xml:space="preserve">Wymiennikownia Wodociągowa 17</t>
  </si>
  <si>
    <t xml:space="preserve">PL 0037540107333430</t>
  </si>
  <si>
    <t xml:space="preserve">Kotłownie gazowe</t>
  </si>
  <si>
    <t xml:space="preserve">szczyt C12A</t>
  </si>
  <si>
    <t xml:space="preserve">pozaszczyt C12A</t>
  </si>
  <si>
    <t xml:space="preserve">1-strefowa C11</t>
  </si>
  <si>
    <t xml:space="preserve">5.</t>
  </si>
  <si>
    <t xml:space="preserve">Sikorskiego 31</t>
  </si>
  <si>
    <t xml:space="preserve">C11</t>
  </si>
  <si>
    <t xml:space="preserve">PL 0037540107005145</t>
  </si>
  <si>
    <t xml:space="preserve">6.</t>
  </si>
  <si>
    <t xml:space="preserve">Szczecińska 24</t>
  </si>
  <si>
    <t xml:space="preserve">C12A</t>
  </si>
  <si>
    <t xml:space="preserve">PL 0037540107003731</t>
  </si>
  <si>
    <t xml:space="preserve">7.</t>
  </si>
  <si>
    <t xml:space="preserve">Gdańska 4</t>
  </si>
  <si>
    <t xml:space="preserve">PL 0037540107969586</t>
  </si>
  <si>
    <t xml:space="preserve">8.</t>
  </si>
  <si>
    <t xml:space="preserve">Słowiańska </t>
  </si>
  <si>
    <t xml:space="preserve">PL 0037540107560267</t>
  </si>
  <si>
    <t xml:space="preserve">9.</t>
  </si>
  <si>
    <t xml:space="preserve">Wyszyńskiego 61</t>
  </si>
  <si>
    <t xml:space="preserve">PL 0037540107005852</t>
  </si>
  <si>
    <t xml:space="preserve">10.</t>
  </si>
  <si>
    <t xml:space="preserve">Cieślaka 6B</t>
  </si>
  <si>
    <t xml:space="preserve">PL 0037540107559863</t>
  </si>
  <si>
    <t xml:space="preserve">11.</t>
  </si>
  <si>
    <t xml:space="preserve">1-go Maja 53</t>
  </si>
  <si>
    <t xml:space="preserve">PL 0037540107765684</t>
  </si>
  <si>
    <t xml:space="preserve">12.</t>
  </si>
  <si>
    <t xml:space="preserve">Parkowa 3</t>
  </si>
  <si>
    <t xml:space="preserve">PL 0037540107003428</t>
  </si>
  <si>
    <t xml:space="preserve">13.</t>
  </si>
  <si>
    <t xml:space="preserve">Ordona 16</t>
  </si>
  <si>
    <t xml:space="preserve">PL 0037540107003327</t>
  </si>
  <si>
    <t xml:space="preserve">Wymiennikownie</t>
  </si>
  <si>
    <t xml:space="preserve">14.</t>
  </si>
  <si>
    <t xml:space="preserve">Armii Krajowej 53</t>
  </si>
  <si>
    <t xml:space="preserve">PL 0037540107003529</t>
  </si>
  <si>
    <t xml:space="preserve">15.</t>
  </si>
  <si>
    <t xml:space="preserve">PL 0037540000003334</t>
  </si>
  <si>
    <t xml:space="preserve">16.</t>
  </si>
  <si>
    <t xml:space="preserve">Kopernika W-4 </t>
  </si>
  <si>
    <t xml:space="preserve">PL 0037540108411847</t>
  </si>
  <si>
    <t xml:space="preserve">17.</t>
  </si>
  <si>
    <t xml:space="preserve">Winniczna W-16 </t>
  </si>
  <si>
    <t xml:space="preserve">PL 0037540107004741</t>
  </si>
  <si>
    <t xml:space="preserve">18.</t>
  </si>
  <si>
    <t xml:space="preserve">Winniczna 8</t>
  </si>
  <si>
    <t xml:space="preserve">PL 0037540107096182</t>
  </si>
  <si>
    <t xml:space="preserve">19.</t>
  </si>
  <si>
    <t xml:space="preserve">Winniczna 10</t>
  </si>
  <si>
    <t xml:space="preserve">PL 0037540107096283</t>
  </si>
  <si>
    <t xml:space="preserve">20.</t>
  </si>
  <si>
    <t xml:space="preserve">Armii Krajowej 25</t>
  </si>
  <si>
    <t xml:space="preserve">PL 0037540108486518</t>
  </si>
  <si>
    <t xml:space="preserve">21.</t>
  </si>
  <si>
    <t xml:space="preserve">Powst. Wlkp. 3A-D</t>
  </si>
  <si>
    <t xml:space="preserve">PL 0037540108639795</t>
  </si>
  <si>
    <t xml:space="preserve">22.</t>
  </si>
  <si>
    <t xml:space="preserve">Kościuszki 2-4</t>
  </si>
  <si>
    <t xml:space="preserve">PL 0037540108486619</t>
  </si>
  <si>
    <t xml:space="preserve">23.</t>
  </si>
  <si>
    <t xml:space="preserve">Kościuszki 55B</t>
  </si>
  <si>
    <t xml:space="preserve">PL 0037540108525722</t>
  </si>
  <si>
    <t xml:space="preserve">24.</t>
  </si>
  <si>
    <t xml:space="preserve">Boh. Warszawy 48</t>
  </si>
  <si>
    <t xml:space="preserve">PL 0037540107004034</t>
  </si>
  <si>
    <t xml:space="preserve">25.</t>
  </si>
  <si>
    <t xml:space="preserve">28-go Lutego14 SM</t>
  </si>
  <si>
    <t xml:space="preserve">PL 0037540107339793</t>
  </si>
  <si>
    <t xml:space="preserve">26.</t>
  </si>
  <si>
    <t xml:space="preserve">Przemysłowa 5</t>
  </si>
  <si>
    <t xml:space="preserve">PL 0037540107491559</t>
  </si>
  <si>
    <t xml:space="preserve">27.</t>
  </si>
  <si>
    <t xml:space="preserve">Sikorskiego 24</t>
  </si>
  <si>
    <t xml:space="preserve">PL 0037540107969485</t>
  </si>
  <si>
    <t xml:space="preserve">28.</t>
  </si>
  <si>
    <t xml:space="preserve">Artyleryjska 1</t>
  </si>
  <si>
    <t xml:space="preserve">PL 0037540107335551</t>
  </si>
  <si>
    <t xml:space="preserve">29.</t>
  </si>
  <si>
    <t xml:space="preserve">Artyleryjska 3</t>
  </si>
  <si>
    <t xml:space="preserve">PL 0037540107121554</t>
  </si>
  <si>
    <t xml:space="preserve">30.</t>
  </si>
  <si>
    <t xml:space="preserve">Kopernika 11E</t>
  </si>
  <si>
    <t xml:space="preserve">PL 0037540107797313</t>
  </si>
  <si>
    <t xml:space="preserve">31.</t>
  </si>
  <si>
    <t xml:space="preserve">Kopernika 2A</t>
  </si>
  <si>
    <t xml:space="preserve">PL 0037540107797414</t>
  </si>
  <si>
    <t xml:space="preserve">32.</t>
  </si>
  <si>
    <t xml:space="preserve">Kopernika 9A</t>
  </si>
  <si>
    <t xml:space="preserve">PL 0037540107797515</t>
  </si>
  <si>
    <t xml:space="preserve">33.</t>
  </si>
  <si>
    <t xml:space="preserve">Kopernika 7A</t>
  </si>
  <si>
    <t xml:space="preserve">PL 0037540107797616</t>
  </si>
  <si>
    <t xml:space="preserve">34.</t>
  </si>
  <si>
    <t xml:space="preserve">Poniatowskiego 2B</t>
  </si>
  <si>
    <t xml:space="preserve">PL 003754010779717</t>
  </si>
  <si>
    <t xml:space="preserve">35.</t>
  </si>
  <si>
    <t xml:space="preserve">Winniczna 6</t>
  </si>
  <si>
    <t xml:space="preserve">PL 0037540107806912</t>
  </si>
  <si>
    <t xml:space="preserve">36.</t>
  </si>
  <si>
    <t xml:space="preserve">Wodociągowa DZ.17/2</t>
  </si>
  <si>
    <t xml:space="preserve">PL 0037540107585428</t>
  </si>
  <si>
    <t xml:space="preserve">37.</t>
  </si>
  <si>
    <t xml:space="preserve">Reja 14-15-16</t>
  </si>
  <si>
    <t xml:space="preserve">PL 0037540104951068</t>
  </si>
  <si>
    <t xml:space="preserve">38.</t>
  </si>
  <si>
    <t xml:space="preserve">Wyszyńskiego 32</t>
  </si>
  <si>
    <t xml:space="preserve">PL 0037540108137318</t>
  </si>
  <si>
    <t xml:space="preserve">39.</t>
  </si>
  <si>
    <t xml:space="preserve">Wyszyńskiego 34</t>
  </si>
  <si>
    <t xml:space="preserve">PL 0037540107969283</t>
  </si>
  <si>
    <t xml:space="preserve">40.</t>
  </si>
  <si>
    <t xml:space="preserve">Wyszyńskiego 29</t>
  </si>
  <si>
    <t xml:space="preserve">PL 0037540107969384</t>
  </si>
  <si>
    <t xml:space="preserve">41.</t>
  </si>
  <si>
    <t xml:space="preserve">Wyszyńskiego 20</t>
  </si>
  <si>
    <t xml:space="preserve">PL 0037540107005751</t>
  </si>
  <si>
    <t xml:space="preserve">42.</t>
  </si>
  <si>
    <t xml:space="preserve">Powst. Wlkp. 4</t>
  </si>
  <si>
    <t xml:space="preserve">PL 0037540107969081</t>
  </si>
  <si>
    <t xml:space="preserve">43.</t>
  </si>
  <si>
    <t xml:space="preserve">Sadowa 6</t>
  </si>
  <si>
    <t xml:space="preserve">PL 0037540107968980</t>
  </si>
  <si>
    <t xml:space="preserve">44.</t>
  </si>
  <si>
    <t xml:space="preserve">Jana Pawła II 6</t>
  </si>
  <si>
    <t xml:space="preserve">PL 0037540108113369</t>
  </si>
  <si>
    <t xml:space="preserve">45.</t>
  </si>
  <si>
    <t xml:space="preserve">9-go Maja 34</t>
  </si>
  <si>
    <t xml:space="preserve">PL 0037540107005448</t>
  </si>
  <si>
    <t xml:space="preserve">46.</t>
  </si>
  <si>
    <t xml:space="preserve">9-go Maja 6</t>
  </si>
  <si>
    <t xml:space="preserve">PL 037540107190960</t>
  </si>
  <si>
    <t xml:space="preserve">47.</t>
  </si>
  <si>
    <t xml:space="preserve">Plac Wolności 18</t>
  </si>
  <si>
    <t xml:space="preserve">PL 0037540107969182</t>
  </si>
  <si>
    <t xml:space="preserve">48.</t>
  </si>
  <si>
    <t xml:space="preserve">Plac wolności 16</t>
  </si>
  <si>
    <t xml:space="preserve">PL 0037540108128729</t>
  </si>
  <si>
    <t xml:space="preserve">49.</t>
  </si>
  <si>
    <t xml:space="preserve">Plac wolności 7 </t>
  </si>
  <si>
    <t xml:space="preserve">PL 0037540107004135</t>
  </si>
  <si>
    <t xml:space="preserve">50.</t>
  </si>
  <si>
    <t xml:space="preserve">Zamkowa 11</t>
  </si>
  <si>
    <t xml:space="preserve">PL 0037540107492771</t>
  </si>
  <si>
    <t xml:space="preserve">51.</t>
  </si>
  <si>
    <t xml:space="preserve">Ks. Elżbiety 5</t>
  </si>
  <si>
    <t xml:space="preserve">PL 0037540107181563</t>
  </si>
  <si>
    <t xml:space="preserve">52.</t>
  </si>
  <si>
    <t xml:space="preserve">Ks. Elżbiety 2</t>
  </si>
  <si>
    <t xml:space="preserve">PL 0037540107479940</t>
  </si>
  <si>
    <t xml:space="preserve">53.</t>
  </si>
  <si>
    <t xml:space="preserve">Junacka 2</t>
  </si>
  <si>
    <t xml:space="preserve">PL 0037540107817218</t>
  </si>
  <si>
    <t xml:space="preserve">54.</t>
  </si>
  <si>
    <t xml:space="preserve">Boh. Warszawy 21</t>
  </si>
  <si>
    <t xml:space="preserve">PL 0037540107003933</t>
  </si>
  <si>
    <t xml:space="preserve">55.</t>
  </si>
  <si>
    <t xml:space="preserve">1-go Maja 5</t>
  </si>
  <si>
    <t xml:space="preserve">PL 0037540107004337</t>
  </si>
  <si>
    <t xml:space="preserve">56.</t>
  </si>
  <si>
    <t xml:space="preserve">1-go Maja 34-36</t>
  </si>
  <si>
    <t xml:space="preserve">PL 0037540107807013</t>
  </si>
  <si>
    <t xml:space="preserve">57.</t>
  </si>
  <si>
    <t xml:space="preserve">A.Krajowej Szk.3   Gim.1</t>
  </si>
  <si>
    <t xml:space="preserve">PL 0037540107003630</t>
  </si>
  <si>
    <t xml:space="preserve">58.</t>
  </si>
  <si>
    <t xml:space="preserve">Strażacka 3A</t>
  </si>
  <si>
    <t xml:space="preserve">PL 0037540108300295</t>
  </si>
  <si>
    <t xml:space="preserve">59.</t>
  </si>
  <si>
    <t xml:space="preserve">Strażącka 3 </t>
  </si>
  <si>
    <t xml:space="preserve">PL 0037540108478232</t>
  </si>
  <si>
    <t xml:space="preserve">60.</t>
  </si>
  <si>
    <t xml:space="preserve">Strażacka 2A</t>
  </si>
  <si>
    <t xml:space="preserve">PL 0037540108300396</t>
  </si>
  <si>
    <t xml:space="preserve">61.</t>
  </si>
  <si>
    <t xml:space="preserve">Ogrodowa </t>
  </si>
  <si>
    <t xml:space="preserve">PL 0037540000011216</t>
  </si>
  <si>
    <t xml:space="preserve">62.</t>
  </si>
  <si>
    <t xml:space="preserve">Zielona 58 C</t>
  </si>
  <si>
    <t xml:space="preserve">PL 0037540107141459</t>
  </si>
  <si>
    <t xml:space="preserve">63.</t>
  </si>
  <si>
    <t xml:space="preserve">Mierosławskiego 7</t>
  </si>
  <si>
    <t xml:space="preserve">PL 0037540107470644</t>
  </si>
  <si>
    <t xml:space="preserve">64.</t>
  </si>
  <si>
    <t xml:space="preserve">Nowa 2</t>
  </si>
  <si>
    <t xml:space="preserve">PL 0037540107598461</t>
  </si>
  <si>
    <t xml:space="preserve">65.</t>
  </si>
  <si>
    <t xml:space="preserve">W-Polna 24    DPM</t>
  </si>
  <si>
    <t xml:space="preserve">PL 0037540106891977</t>
  </si>
  <si>
    <t xml:space="preserve">66.</t>
  </si>
  <si>
    <t xml:space="preserve">W-Polna 27   dz.28/18</t>
  </si>
  <si>
    <t xml:space="preserve">PL 0037540107005953</t>
  </si>
  <si>
    <t xml:space="preserve">67.</t>
  </si>
  <si>
    <t xml:space="preserve">W-Polna 33   dz.28/23</t>
  </si>
  <si>
    <t xml:space="preserve">PL 0037540107242288</t>
  </si>
  <si>
    <t xml:space="preserve">68.</t>
  </si>
  <si>
    <t xml:space="preserve">W-Polna 31   dz.28/30</t>
  </si>
  <si>
    <t xml:space="preserve">PL 0037540108121655</t>
  </si>
  <si>
    <t xml:space="preserve">69.</t>
  </si>
  <si>
    <t xml:space="preserve">W-Kosińskiego 19</t>
  </si>
  <si>
    <t xml:space="preserve">PL 0037540108142772</t>
  </si>
  <si>
    <t xml:space="preserve">70.</t>
  </si>
  <si>
    <t xml:space="preserve">W-Polna 47</t>
  </si>
  <si>
    <t xml:space="preserve">PL 0037540108161768</t>
  </si>
  <si>
    <t xml:space="preserve">71.</t>
  </si>
  <si>
    <t xml:space="preserve">Kosińskiego 32</t>
  </si>
  <si>
    <t xml:space="preserve">PL 0037540107452052</t>
  </si>
  <si>
    <t xml:space="preserve">72.</t>
  </si>
  <si>
    <t xml:space="preserve">Koszalińska I</t>
  </si>
  <si>
    <t xml:space="preserve">PL 0037540107487620</t>
  </si>
  <si>
    <t xml:space="preserve">73.</t>
  </si>
  <si>
    <t xml:space="preserve">Wiatraczna 1</t>
  </si>
  <si>
    <t xml:space="preserve">PL 0037540107006256</t>
  </si>
  <si>
    <t xml:space="preserve">74.</t>
  </si>
  <si>
    <t xml:space="preserve">Koszalińska 81</t>
  </si>
  <si>
    <t xml:space="preserve">PL 0037540107006357</t>
  </si>
  <si>
    <t xml:space="preserve">75.</t>
  </si>
  <si>
    <t xml:space="preserve">Koszalińska 89</t>
  </si>
  <si>
    <t xml:space="preserve">PL 0037540107006054</t>
  </si>
  <si>
    <t xml:space="preserve">76.</t>
  </si>
  <si>
    <t xml:space="preserve">Koszalińska 91</t>
  </si>
  <si>
    <t xml:space="preserve">PL 0037540107006155</t>
  </si>
  <si>
    <t xml:space="preserve">77.</t>
  </si>
  <si>
    <t xml:space="preserve">Kołobrzeska</t>
  </si>
  <si>
    <t xml:space="preserve">PL 0037540107765583</t>
  </si>
  <si>
    <t xml:space="preserve">78.</t>
  </si>
  <si>
    <t xml:space="preserve">Krakowska</t>
  </si>
  <si>
    <t xml:space="preserve">PL 0037540107003832</t>
  </si>
  <si>
    <t xml:space="preserve">79.</t>
  </si>
  <si>
    <t xml:space="preserve">W-21</t>
  </si>
  <si>
    <t xml:space="preserve">PL 0037540107457510</t>
  </si>
  <si>
    <t xml:space="preserve">80.</t>
  </si>
  <si>
    <t xml:space="preserve">W-22 </t>
  </si>
  <si>
    <t xml:space="preserve">PL 0037540107765482</t>
  </si>
  <si>
    <t xml:space="preserve">81.</t>
  </si>
  <si>
    <t xml:space="preserve">W-16 </t>
  </si>
  <si>
    <t xml:space="preserve">PL 0037540107765381</t>
  </si>
  <si>
    <t xml:space="preserve">82.</t>
  </si>
  <si>
    <t xml:space="preserve">Karlińska 5b</t>
  </si>
  <si>
    <t xml:space="preserve">PL 0037540107065971</t>
  </si>
  <si>
    <t xml:space="preserve">83.</t>
  </si>
  <si>
    <t xml:space="preserve">Karlińska 15</t>
  </si>
  <si>
    <t xml:space="preserve">PL 0037540103995115</t>
  </si>
  <si>
    <t xml:space="preserve">84.</t>
  </si>
  <si>
    <t xml:space="preserve">Jeziorna 16</t>
  </si>
  <si>
    <t xml:space="preserve">PL 0037540108247755</t>
  </si>
  <si>
    <t xml:space="preserve">85.</t>
  </si>
  <si>
    <t xml:space="preserve">Kościuszki 59B</t>
  </si>
  <si>
    <t xml:space="preserve">PL 0037540108294942</t>
  </si>
  <si>
    <t xml:space="preserve">86.</t>
  </si>
  <si>
    <t xml:space="preserve">Kościuszki 7</t>
  </si>
  <si>
    <t xml:space="preserve">PL 0037540000015256</t>
  </si>
  <si>
    <t xml:space="preserve">87.</t>
  </si>
  <si>
    <t xml:space="preserve">Polna 29</t>
  </si>
  <si>
    <t xml:space="preserve">PL 0037540108718207</t>
  </si>
  <si>
    <t xml:space="preserve">88.</t>
  </si>
  <si>
    <t xml:space="preserve">Węzeł c.o. ul. Boh. Warszawy 42</t>
  </si>
  <si>
    <t xml:space="preserve">PL 0037540000019801</t>
  </si>
  <si>
    <t xml:space="preserve">89.</t>
  </si>
  <si>
    <t xml:space="preserve">Węzeł c.o. ul. Drahimska 2</t>
  </si>
  <si>
    <t xml:space="preserve">PL 0037540108688703</t>
  </si>
  <si>
    <t xml:space="preserve">90.</t>
  </si>
  <si>
    <t xml:space="preserve">Węzeł c.o. ul. Armii Krajowej 61-63</t>
  </si>
  <si>
    <t xml:space="preserve">PL 0037540108688602</t>
  </si>
  <si>
    <t xml:space="preserve">91.</t>
  </si>
  <si>
    <t xml:space="preserve">Wymiennikownia c.o. ul. Spółdzielcza 13-583/1</t>
  </si>
  <si>
    <t xml:space="preserve">PL 0037540000061507</t>
  </si>
  <si>
    <t xml:space="preserve">92.</t>
  </si>
  <si>
    <t xml:space="preserve">Wymiennikownia c.o. ul. Polna 29F</t>
  </si>
  <si>
    <t xml:space="preserve">PL 0037540000074300</t>
  </si>
  <si>
    <t xml:space="preserve">93.</t>
  </si>
  <si>
    <t xml:space="preserve">Węzeł c.o. w obiekcie MEDIA-EXPERT ul.Koszalińska </t>
  </si>
  <si>
    <t xml:space="preserve">PL 0037540000093305</t>
  </si>
  <si>
    <t xml:space="preserve">Wymiennikownie i Baza</t>
  </si>
  <si>
    <t xml:space="preserve">dzień C12B</t>
  </si>
  <si>
    <t xml:space="preserve">noc C12B</t>
  </si>
  <si>
    <t xml:space="preserve">1-strefowa G11</t>
  </si>
  <si>
    <t xml:space="preserve">94.</t>
  </si>
  <si>
    <t xml:space="preserve">Warszawska 12</t>
  </si>
  <si>
    <t xml:space="preserve">G11</t>
  </si>
  <si>
    <t xml:space="preserve">PL 0037540107005650</t>
  </si>
  <si>
    <t xml:space="preserve">95.</t>
  </si>
  <si>
    <t xml:space="preserve">Warszawska        W-CH</t>
  </si>
  <si>
    <t xml:space="preserve">C12B</t>
  </si>
  <si>
    <t xml:space="preserve">PL 0037540107559964</t>
  </si>
  <si>
    <t xml:space="preserve">96.</t>
  </si>
  <si>
    <t xml:space="preserve">28-go Lutego 4 IA</t>
  </si>
  <si>
    <t xml:space="preserve">PL 0037540107560570</t>
  </si>
  <si>
    <t xml:space="preserve">97.</t>
  </si>
  <si>
    <t xml:space="preserve">Wyszyńskiego 37</t>
  </si>
  <si>
    <t xml:space="preserve">PL 0037540107560368</t>
  </si>
  <si>
    <t xml:space="preserve">98.</t>
  </si>
  <si>
    <t xml:space="preserve">Koszalińska II</t>
  </si>
  <si>
    <t xml:space="preserve">PL 0037540107469735</t>
  </si>
  <si>
    <t xml:space="preserve">99.</t>
  </si>
  <si>
    <t xml:space="preserve">Pilska 30</t>
  </si>
  <si>
    <t xml:space="preserve">PL 0037540107472361</t>
  </si>
  <si>
    <t xml:space="preserve">100.</t>
  </si>
  <si>
    <t xml:space="preserve"> Baza Armii Krajowej 81</t>
  </si>
  <si>
    <t xml:space="preserve">PL 0037540107560166</t>
  </si>
  <si>
    <t xml:space="preserve">101.</t>
  </si>
  <si>
    <t xml:space="preserve">Wymiennikownia ciepła ul. Polna 30</t>
  </si>
  <si>
    <t xml:space="preserve">PL 0037540000134804</t>
  </si>
  <si>
    <t xml:space="preserve">102.</t>
  </si>
  <si>
    <t xml:space="preserve">Wymiennikownia ciepła ul. Wodociągowa         dz. 013-3/6</t>
  </si>
  <si>
    <t xml:space="preserve">PL 0037540000154008</t>
  </si>
  <si>
    <t xml:space="preserve">1)  I-190, II-190,III-170,IV-140,V-100,VI-70,VII-70,VIII-70, IX-100, X-140, XI-170,XII-190 kW</t>
  </si>
  <si>
    <t xml:space="preserve">2)  I-110, II-110,III-100,IV-90,V-60,VI-40,VII-40,VIII-40, IX-60, X-90, XI-100,XII-110 kW</t>
  </si>
  <si>
    <t xml:space="preserve">3)  I-80, II-80,III-70,IV-60,V-60,VI-39,VII-39,VIII-39, IX-60, X-70, XI-70,XII-80 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moje/e.elektr.2011_k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ń"/>
      <sheetName val="luty"/>
      <sheetName val="marzec"/>
      <sheetName val="kwiecień"/>
      <sheetName val="maj"/>
      <sheetName val="czerwiec"/>
      <sheetName val="lipiec"/>
      <sheetName val="sierpień"/>
      <sheetName val="wrzesień"/>
      <sheetName val="październik"/>
      <sheetName val="listopad"/>
      <sheetName val="grudzień"/>
      <sheetName val="cały rok"/>
      <sheetName val="nr umó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B33" t="str">
            <v>Szczecińska 20D-F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03" colorId="64" zoomScale="120" zoomScaleNormal="12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14"/>
    <col collapsed="false" customWidth="true" hidden="false" outlineLevel="0" max="3" min="3" style="2" width="10.13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0.28"/>
    <col collapsed="false" customWidth="true" hidden="false" outlineLevel="0" max="8" min="8" style="3" width="22.28"/>
    <col collapsed="false" customWidth="true" hidden="false" outlineLevel="0" max="9" min="9" style="4" width="15.13"/>
  </cols>
  <sheetData>
    <row r="1" customFormat="false" ht="27" hidden="false" customHeight="true" outlineLevel="0" collapsed="false">
      <c r="B1" s="5" t="s">
        <v>0</v>
      </c>
      <c r="C1" s="6"/>
      <c r="D1" s="7"/>
      <c r="E1" s="7"/>
      <c r="F1" s="8"/>
      <c r="G1" s="7" t="s">
        <v>1</v>
      </c>
    </row>
    <row r="2" customFormat="false" ht="17.25" hidden="false" customHeight="true" outlineLevel="0" collapsed="false">
      <c r="A2" s="7"/>
      <c r="B2" s="9" t="s">
        <v>2</v>
      </c>
      <c r="C2" s="6"/>
      <c r="D2" s="7"/>
      <c r="E2" s="7"/>
      <c r="G2" s="8"/>
      <c r="H2" s="7" t="s">
        <v>3</v>
      </c>
    </row>
    <row r="3" customFormat="false" ht="7.5" hidden="false" customHeight="true" outlineLevel="0" collapsed="false">
      <c r="B3" s="10"/>
    </row>
    <row r="4" customFormat="false" ht="22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5" t="s">
        <v>8</v>
      </c>
      <c r="H4" s="16" t="s">
        <v>9</v>
      </c>
    </row>
    <row r="5" customFormat="false" ht="15" hidden="false" customHeight="false" outlineLevel="0" collapsed="false">
      <c r="A5" s="11"/>
      <c r="B5" s="12"/>
      <c r="C5" s="13"/>
      <c r="D5" s="17"/>
      <c r="E5" s="17"/>
      <c r="F5" s="17"/>
      <c r="G5" s="15"/>
      <c r="H5" s="16"/>
      <c r="K5" s="18"/>
    </row>
    <row r="6" customFormat="false" ht="12.75" hidden="false" customHeight="false" outlineLevel="0" collapsed="false">
      <c r="A6" s="19"/>
      <c r="B6" s="20"/>
      <c r="C6" s="21" t="s">
        <v>10</v>
      </c>
      <c r="D6" s="21" t="s">
        <v>11</v>
      </c>
      <c r="E6" s="21" t="s">
        <v>11</v>
      </c>
      <c r="F6" s="21" t="s">
        <v>11</v>
      </c>
      <c r="G6" s="21"/>
      <c r="H6" s="22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2"/>
    </row>
    <row r="8" customFormat="false" ht="12.75" hidden="false" customHeight="false" outlineLevel="0" collapsed="false">
      <c r="A8" s="23"/>
      <c r="B8" s="24" t="s">
        <v>12</v>
      </c>
      <c r="C8" s="25"/>
      <c r="D8" s="17" t="s">
        <v>13</v>
      </c>
      <c r="E8" s="17" t="s">
        <v>14</v>
      </c>
      <c r="F8" s="17" t="s">
        <v>15</v>
      </c>
      <c r="G8" s="25"/>
      <c r="H8" s="26"/>
    </row>
    <row r="9" customFormat="false" ht="12.75" hidden="false" customHeight="false" outlineLevel="0" collapsed="false">
      <c r="A9" s="19" t="s">
        <v>16</v>
      </c>
      <c r="B9" s="27" t="s">
        <v>17</v>
      </c>
      <c r="C9" s="21" t="s">
        <v>18</v>
      </c>
      <c r="D9" s="28" t="n">
        <v>149520</v>
      </c>
      <c r="E9" s="28" t="n">
        <v>118320</v>
      </c>
      <c r="F9" s="28" t="n">
        <v>582260</v>
      </c>
      <c r="G9" s="21" t="s">
        <v>19</v>
      </c>
      <c r="H9" s="29" t="s">
        <v>20</v>
      </c>
    </row>
    <row r="10" s="30" customFormat="true" ht="13.5" hidden="false" customHeight="false" outlineLevel="0" collapsed="false">
      <c r="B10" s="31" t="s">
        <v>21</v>
      </c>
      <c r="C10" s="32" t="n">
        <v>135</v>
      </c>
      <c r="D10" s="33" t="n">
        <f aca="false">SUM(D9)</f>
        <v>149520</v>
      </c>
      <c r="E10" s="34" t="n">
        <f aca="false">SUM(E9)</f>
        <v>118320</v>
      </c>
      <c r="F10" s="33" t="n">
        <f aca="false">SUM(F9)</f>
        <v>582260</v>
      </c>
      <c r="G10" s="35"/>
      <c r="H10" s="36"/>
      <c r="I10" s="4"/>
    </row>
    <row r="11" customFormat="false" ht="12.75" hidden="false" customHeight="false" outlineLevel="0" collapsed="false">
      <c r="A11" s="37"/>
      <c r="B11" s="24" t="s">
        <v>22</v>
      </c>
      <c r="C11" s="38"/>
      <c r="D11" s="39" t="s">
        <v>23</v>
      </c>
      <c r="E11" s="39" t="s">
        <v>24</v>
      </c>
      <c r="F11" s="40"/>
      <c r="G11" s="38"/>
      <c r="H11" s="41"/>
    </row>
    <row r="12" customFormat="false" ht="13.5" hidden="false" customHeight="true" outlineLevel="0" collapsed="false">
      <c r="A12" s="19" t="s">
        <v>25</v>
      </c>
      <c r="B12" s="27" t="s">
        <v>26</v>
      </c>
      <c r="C12" s="21" t="s">
        <v>27</v>
      </c>
      <c r="D12" s="28" t="n">
        <v>492986</v>
      </c>
      <c r="E12" s="28" t="n">
        <v>325320</v>
      </c>
      <c r="F12" s="28"/>
      <c r="G12" s="21" t="s">
        <v>28</v>
      </c>
      <c r="H12" s="29" t="s">
        <v>29</v>
      </c>
    </row>
    <row r="13" s="30" customFormat="true" ht="12.75" hidden="false" customHeight="false" outlineLevel="0" collapsed="false">
      <c r="A13" s="19" t="s">
        <v>30</v>
      </c>
      <c r="B13" s="27" t="s">
        <v>31</v>
      </c>
      <c r="C13" s="21" t="s">
        <v>32</v>
      </c>
      <c r="D13" s="28" t="n">
        <v>270416</v>
      </c>
      <c r="E13" s="28" t="n">
        <v>173326</v>
      </c>
      <c r="F13" s="28"/>
      <c r="G13" s="21" t="s">
        <v>28</v>
      </c>
      <c r="H13" s="29" t="s">
        <v>33</v>
      </c>
      <c r="I13" s="42"/>
    </row>
    <row r="14" customFormat="false" ht="12.75" hidden="false" customHeight="false" outlineLevel="0" collapsed="false">
      <c r="A14" s="19" t="s">
        <v>34</v>
      </c>
      <c r="B14" s="27" t="s">
        <v>35</v>
      </c>
      <c r="C14" s="43" t="n">
        <v>13</v>
      </c>
      <c r="D14" s="44" t="n">
        <v>2372</v>
      </c>
      <c r="E14" s="44" t="n">
        <v>1392</v>
      </c>
      <c r="F14" s="28"/>
      <c r="G14" s="21" t="s">
        <v>28</v>
      </c>
      <c r="H14" s="29" t="s">
        <v>36</v>
      </c>
    </row>
    <row r="15" customFormat="false" ht="13.5" hidden="false" customHeight="false" outlineLevel="0" collapsed="false">
      <c r="A15" s="30"/>
      <c r="B15" s="31" t="s">
        <v>21</v>
      </c>
      <c r="C15" s="32" t="n">
        <v>167</v>
      </c>
      <c r="D15" s="33" t="n">
        <f aca="false">SUM(D12:D14)</f>
        <v>765774</v>
      </c>
      <c r="E15" s="34" t="n">
        <f aca="false">SUM(E12:E14)</f>
        <v>500038</v>
      </c>
      <c r="F15" s="33" t="n">
        <f aca="false">SUM(F14)</f>
        <v>0</v>
      </c>
      <c r="G15" s="35"/>
      <c r="H15" s="36"/>
    </row>
    <row r="16" customFormat="false" ht="12.75" hidden="false" customHeight="false" outlineLevel="0" collapsed="false">
      <c r="A16" s="37"/>
      <c r="B16" s="24" t="s">
        <v>37</v>
      </c>
      <c r="C16" s="38"/>
      <c r="D16" s="39" t="s">
        <v>38</v>
      </c>
      <c r="E16" s="39" t="s">
        <v>39</v>
      </c>
      <c r="F16" s="39" t="s">
        <v>40</v>
      </c>
      <c r="G16" s="38"/>
      <c r="H16" s="41"/>
    </row>
    <row r="17" customFormat="false" ht="12.75" hidden="false" customHeight="false" outlineLevel="0" collapsed="false">
      <c r="A17" s="19" t="s">
        <v>41</v>
      </c>
      <c r="B17" s="27" t="s">
        <v>42</v>
      </c>
      <c r="C17" s="43" t="n">
        <v>5.4</v>
      </c>
      <c r="D17" s="28"/>
      <c r="E17" s="28"/>
      <c r="F17" s="28" t="n">
        <v>1100</v>
      </c>
      <c r="G17" s="21" t="s">
        <v>43</v>
      </c>
      <c r="H17" s="29" t="s">
        <v>44</v>
      </c>
    </row>
    <row r="18" customFormat="false" ht="12.75" hidden="false" customHeight="false" outlineLevel="0" collapsed="false">
      <c r="A18" s="19" t="s">
        <v>45</v>
      </c>
      <c r="B18" s="27" t="s">
        <v>46</v>
      </c>
      <c r="C18" s="43" t="n">
        <v>5</v>
      </c>
      <c r="D18" s="44" t="n">
        <v>1228</v>
      </c>
      <c r="E18" s="44" t="n">
        <v>3244</v>
      </c>
      <c r="F18" s="28"/>
      <c r="G18" s="21" t="s">
        <v>47</v>
      </c>
      <c r="H18" s="29" t="s">
        <v>48</v>
      </c>
    </row>
    <row r="19" customFormat="false" ht="12.75" hidden="false" customHeight="false" outlineLevel="0" collapsed="false">
      <c r="A19" s="19" t="s">
        <v>49</v>
      </c>
      <c r="B19" s="27" t="s">
        <v>50</v>
      </c>
      <c r="C19" s="43" t="n">
        <v>18</v>
      </c>
      <c r="D19" s="44" t="n">
        <v>8496</v>
      </c>
      <c r="E19" s="44" t="n">
        <v>26390</v>
      </c>
      <c r="F19" s="28"/>
      <c r="G19" s="21" t="s">
        <v>47</v>
      </c>
      <c r="H19" s="29" t="s">
        <v>51</v>
      </c>
    </row>
    <row r="20" customFormat="false" ht="12.75" hidden="false" customHeight="false" outlineLevel="0" collapsed="false">
      <c r="A20" s="19" t="s">
        <v>52</v>
      </c>
      <c r="B20" s="27" t="s">
        <v>53</v>
      </c>
      <c r="C20" s="43" t="n">
        <v>26</v>
      </c>
      <c r="D20" s="44" t="n">
        <v>14020</v>
      </c>
      <c r="E20" s="44" t="n">
        <v>42230</v>
      </c>
      <c r="F20" s="28"/>
      <c r="G20" s="21" t="s">
        <v>47</v>
      </c>
      <c r="H20" s="29" t="s">
        <v>54</v>
      </c>
    </row>
    <row r="21" customFormat="false" ht="12.75" hidden="false" customHeight="false" outlineLevel="0" collapsed="false">
      <c r="A21" s="19" t="s">
        <v>55</v>
      </c>
      <c r="B21" s="27" t="s">
        <v>56</v>
      </c>
      <c r="C21" s="43" t="n">
        <v>2</v>
      </c>
      <c r="D21" s="44" t="n">
        <v>48</v>
      </c>
      <c r="E21" s="44" t="n">
        <v>162</v>
      </c>
      <c r="F21" s="28"/>
      <c r="G21" s="21" t="s">
        <v>47</v>
      </c>
      <c r="H21" s="29" t="s">
        <v>57</v>
      </c>
    </row>
    <row r="22" customFormat="false" ht="12.75" hidden="false" customHeight="false" outlineLevel="0" collapsed="false">
      <c r="A22" s="19" t="s">
        <v>58</v>
      </c>
      <c r="B22" s="27" t="s">
        <v>59</v>
      </c>
      <c r="C22" s="43" t="n">
        <v>24</v>
      </c>
      <c r="D22" s="44" t="n">
        <v>3606</v>
      </c>
      <c r="E22" s="44" t="n">
        <v>10004</v>
      </c>
      <c r="F22" s="28"/>
      <c r="G22" s="21" t="s">
        <v>47</v>
      </c>
      <c r="H22" s="29" t="s">
        <v>60</v>
      </c>
    </row>
    <row r="23" s="30" customFormat="true" ht="12.75" hidden="false" customHeight="false" outlineLevel="0" collapsed="false">
      <c r="A23" s="19" t="s">
        <v>61</v>
      </c>
      <c r="B23" s="27" t="s">
        <v>62</v>
      </c>
      <c r="C23" s="43" t="n">
        <v>8</v>
      </c>
      <c r="D23" s="44" t="n">
        <v>4136</v>
      </c>
      <c r="E23" s="44" t="n">
        <v>11294</v>
      </c>
      <c r="F23" s="28"/>
      <c r="G23" s="21" t="s">
        <v>47</v>
      </c>
      <c r="H23" s="29" t="s">
        <v>63</v>
      </c>
      <c r="I23" s="42"/>
    </row>
    <row r="24" customFormat="false" ht="12.75" hidden="false" customHeight="false" outlineLevel="0" collapsed="false">
      <c r="A24" s="19" t="s">
        <v>64</v>
      </c>
      <c r="B24" s="27" t="s">
        <v>65</v>
      </c>
      <c r="C24" s="43" t="n">
        <v>6</v>
      </c>
      <c r="D24" s="44" t="n">
        <v>688</v>
      </c>
      <c r="E24" s="44" t="n">
        <v>2020</v>
      </c>
      <c r="F24" s="28"/>
      <c r="G24" s="21" t="s">
        <v>47</v>
      </c>
      <c r="H24" s="29" t="s">
        <v>66</v>
      </c>
    </row>
    <row r="25" customFormat="false" ht="12.75" hidden="false" customHeight="false" outlineLevel="0" collapsed="false">
      <c r="A25" s="19" t="s">
        <v>67</v>
      </c>
      <c r="B25" s="27" t="s">
        <v>68</v>
      </c>
      <c r="C25" s="43" t="n">
        <v>2</v>
      </c>
      <c r="D25" s="44" t="n">
        <v>424</v>
      </c>
      <c r="E25" s="44" t="n">
        <v>1186</v>
      </c>
      <c r="F25" s="28"/>
      <c r="G25" s="21" t="s">
        <v>47</v>
      </c>
      <c r="H25" s="29" t="s">
        <v>69</v>
      </c>
    </row>
    <row r="26" s="30" customFormat="true" ht="12.75" hidden="false" customHeight="false" outlineLevel="0" collapsed="false">
      <c r="A26" s="37"/>
      <c r="B26" s="24" t="s">
        <v>70</v>
      </c>
      <c r="C26" s="45"/>
      <c r="D26" s="39" t="s">
        <v>38</v>
      </c>
      <c r="E26" s="39" t="s">
        <v>39</v>
      </c>
      <c r="F26" s="39" t="s">
        <v>40</v>
      </c>
      <c r="G26" s="38"/>
      <c r="H26" s="41"/>
      <c r="I26" s="42"/>
    </row>
    <row r="27" customFormat="false" ht="12.75" hidden="false" customHeight="false" outlineLevel="0" collapsed="false">
      <c r="A27" s="19" t="s">
        <v>71</v>
      </c>
      <c r="B27" s="46" t="s">
        <v>72</v>
      </c>
      <c r="C27" s="43" t="n">
        <v>2</v>
      </c>
      <c r="D27" s="28"/>
      <c r="E27" s="28"/>
      <c r="F27" s="28" t="n">
        <v>706</v>
      </c>
      <c r="G27" s="21" t="s">
        <v>43</v>
      </c>
      <c r="H27" s="29" t="s">
        <v>73</v>
      </c>
    </row>
    <row r="28" customFormat="false" ht="12.75" hidden="false" customHeight="false" outlineLevel="0" collapsed="false">
      <c r="A28" s="19" t="s">
        <v>74</v>
      </c>
      <c r="B28" s="27" t="str">
        <f aca="false">+[1]grudzień!B33</f>
        <v>Szczecińska 20D-F</v>
      </c>
      <c r="C28" s="43" t="n">
        <v>1</v>
      </c>
      <c r="D28" s="44"/>
      <c r="E28" s="44"/>
      <c r="F28" s="28" t="n">
        <v>1382</v>
      </c>
      <c r="G28" s="21" t="s">
        <v>43</v>
      </c>
      <c r="H28" s="29" t="s">
        <v>75</v>
      </c>
    </row>
    <row r="29" customFormat="false" ht="12.75" hidden="false" customHeight="false" outlineLevel="0" collapsed="false">
      <c r="A29" s="19" t="s">
        <v>76</v>
      </c>
      <c r="B29" s="27" t="s">
        <v>77</v>
      </c>
      <c r="C29" s="43" t="n">
        <v>5</v>
      </c>
      <c r="D29" s="44"/>
      <c r="E29" s="44"/>
      <c r="F29" s="28" t="n">
        <v>598</v>
      </c>
      <c r="G29" s="21" t="s">
        <v>43</v>
      </c>
      <c r="H29" s="29" t="s">
        <v>78</v>
      </c>
    </row>
    <row r="30" customFormat="false" ht="12.75" hidden="false" customHeight="false" outlineLevel="0" collapsed="false">
      <c r="A30" s="19" t="s">
        <v>79</v>
      </c>
      <c r="B30" s="27" t="s">
        <v>80</v>
      </c>
      <c r="C30" s="43" t="n">
        <v>14</v>
      </c>
      <c r="D30" s="44"/>
      <c r="E30" s="44"/>
      <c r="F30" s="28" t="n">
        <v>306</v>
      </c>
      <c r="G30" s="21" t="s">
        <v>43</v>
      </c>
      <c r="H30" s="29" t="s">
        <v>81</v>
      </c>
    </row>
    <row r="31" customFormat="false" ht="12.75" hidden="false" customHeight="false" outlineLevel="0" collapsed="false">
      <c r="A31" s="19" t="s">
        <v>82</v>
      </c>
      <c r="B31" s="27" t="s">
        <v>83</v>
      </c>
      <c r="C31" s="43" t="n">
        <v>1</v>
      </c>
      <c r="D31" s="44"/>
      <c r="E31" s="44"/>
      <c r="F31" s="28" t="n">
        <v>2948</v>
      </c>
      <c r="G31" s="21" t="s">
        <v>43</v>
      </c>
      <c r="H31" s="29" t="s">
        <v>84</v>
      </c>
    </row>
    <row r="32" customFormat="false" ht="12.75" hidden="false" customHeight="false" outlineLevel="0" collapsed="false">
      <c r="A32" s="19" t="s">
        <v>85</v>
      </c>
      <c r="B32" s="27" t="s">
        <v>86</v>
      </c>
      <c r="C32" s="43" t="n">
        <v>1</v>
      </c>
      <c r="D32" s="44"/>
      <c r="E32" s="44"/>
      <c r="F32" s="28" t="n">
        <v>3106</v>
      </c>
      <c r="G32" s="21" t="s">
        <v>43</v>
      </c>
      <c r="H32" s="29" t="s">
        <v>87</v>
      </c>
    </row>
    <row r="33" customFormat="false" ht="12.75" hidden="false" customHeight="false" outlineLevel="0" collapsed="false">
      <c r="A33" s="19" t="s">
        <v>88</v>
      </c>
      <c r="B33" s="27" t="s">
        <v>89</v>
      </c>
      <c r="C33" s="43" t="n">
        <v>1</v>
      </c>
      <c r="D33" s="44"/>
      <c r="E33" s="44"/>
      <c r="F33" s="28" t="n">
        <v>786</v>
      </c>
      <c r="G33" s="21" t="s">
        <v>43</v>
      </c>
      <c r="H33" s="29" t="s">
        <v>90</v>
      </c>
    </row>
    <row r="34" customFormat="false" ht="12.75" hidden="false" customHeight="false" outlineLevel="0" collapsed="false">
      <c r="A34" s="19" t="s">
        <v>91</v>
      </c>
      <c r="B34" s="27" t="s">
        <v>92</v>
      </c>
      <c r="C34" s="43" t="n">
        <v>1</v>
      </c>
      <c r="D34" s="44"/>
      <c r="E34" s="44"/>
      <c r="F34" s="28" t="n">
        <v>606</v>
      </c>
      <c r="G34" s="21" t="s">
        <v>43</v>
      </c>
      <c r="H34" s="29" t="s">
        <v>93</v>
      </c>
    </row>
    <row r="35" customFormat="false" ht="12.75" hidden="false" customHeight="false" outlineLevel="0" collapsed="false">
      <c r="A35" s="19" t="s">
        <v>94</v>
      </c>
      <c r="B35" s="27" t="s">
        <v>95</v>
      </c>
      <c r="C35" s="43" t="n">
        <v>1</v>
      </c>
      <c r="D35" s="44"/>
      <c r="E35" s="44"/>
      <c r="F35" s="28" t="n">
        <v>358</v>
      </c>
      <c r="G35" s="21" t="s">
        <v>43</v>
      </c>
      <c r="H35" s="29" t="s">
        <v>96</v>
      </c>
    </row>
    <row r="36" customFormat="false" ht="12.75" hidden="false" customHeight="false" outlineLevel="0" collapsed="false">
      <c r="A36" s="19" t="s">
        <v>97</v>
      </c>
      <c r="B36" s="27" t="s">
        <v>98</v>
      </c>
      <c r="C36" s="43" t="n">
        <v>1</v>
      </c>
      <c r="D36" s="44"/>
      <c r="E36" s="44"/>
      <c r="F36" s="28" t="n">
        <v>4100</v>
      </c>
      <c r="G36" s="21" t="s">
        <v>43</v>
      </c>
      <c r="H36" s="29" t="s">
        <v>99</v>
      </c>
    </row>
    <row r="37" customFormat="false" ht="12.75" hidden="false" customHeight="false" outlineLevel="0" collapsed="false">
      <c r="A37" s="19" t="s">
        <v>100</v>
      </c>
      <c r="B37" s="27" t="s">
        <v>101</v>
      </c>
      <c r="C37" s="43" t="n">
        <v>1</v>
      </c>
      <c r="D37" s="28"/>
      <c r="E37" s="28"/>
      <c r="F37" s="28" t="n">
        <v>730</v>
      </c>
      <c r="G37" s="21" t="s">
        <v>43</v>
      </c>
      <c r="H37" s="29" t="s">
        <v>102</v>
      </c>
    </row>
    <row r="38" customFormat="false" ht="15" hidden="false" customHeight="false" outlineLevel="0" collapsed="false">
      <c r="A38" s="19" t="s">
        <v>103</v>
      </c>
      <c r="B38" s="46" t="s">
        <v>104</v>
      </c>
      <c r="C38" s="43" t="n">
        <v>8</v>
      </c>
      <c r="D38" s="28" t="n">
        <v>3924</v>
      </c>
      <c r="E38" s="28" t="n">
        <v>10732</v>
      </c>
      <c r="F38" s="28"/>
      <c r="G38" s="21" t="s">
        <v>47</v>
      </c>
      <c r="H38" s="29" t="s">
        <v>105</v>
      </c>
      <c r="K38" s="18"/>
    </row>
    <row r="39" customFormat="false" ht="12.75" hidden="false" customHeight="false" outlineLevel="0" collapsed="false">
      <c r="A39" s="19" t="s">
        <v>106</v>
      </c>
      <c r="B39" s="46" t="s">
        <v>107</v>
      </c>
      <c r="C39" s="43" t="n">
        <v>1</v>
      </c>
      <c r="D39" s="28" t="n">
        <v>162</v>
      </c>
      <c r="E39" s="28" t="n">
        <v>532</v>
      </c>
      <c r="F39" s="28"/>
      <c r="G39" s="21" t="s">
        <v>47</v>
      </c>
      <c r="H39" s="29" t="s">
        <v>108</v>
      </c>
    </row>
    <row r="40" customFormat="false" ht="12.75" hidden="false" customHeight="false" outlineLevel="0" collapsed="false">
      <c r="A40" s="19" t="s">
        <v>109</v>
      </c>
      <c r="B40" s="46" t="s">
        <v>110</v>
      </c>
      <c r="C40" s="43" t="n">
        <v>9.6</v>
      </c>
      <c r="D40" s="28" t="n">
        <v>202</v>
      </c>
      <c r="E40" s="28" t="n">
        <v>758</v>
      </c>
      <c r="F40" s="28"/>
      <c r="G40" s="21" t="s">
        <v>47</v>
      </c>
      <c r="H40" s="29" t="s">
        <v>111</v>
      </c>
    </row>
    <row r="41" customFormat="false" ht="12.75" hidden="false" customHeight="false" outlineLevel="0" collapsed="false">
      <c r="A41" s="19" t="s">
        <v>112</v>
      </c>
      <c r="B41" s="46" t="s">
        <v>113</v>
      </c>
      <c r="C41" s="43" t="n">
        <v>1</v>
      </c>
      <c r="D41" s="28" t="n">
        <v>44</v>
      </c>
      <c r="E41" s="28" t="n">
        <v>218</v>
      </c>
      <c r="F41" s="28"/>
      <c r="G41" s="21" t="s">
        <v>47</v>
      </c>
      <c r="H41" s="29" t="s">
        <v>114</v>
      </c>
    </row>
    <row r="42" customFormat="false" ht="12.75" hidden="false" customHeight="false" outlineLevel="0" collapsed="false">
      <c r="A42" s="19" t="s">
        <v>115</v>
      </c>
      <c r="B42" s="46" t="s">
        <v>116</v>
      </c>
      <c r="C42" s="43" t="n">
        <v>1</v>
      </c>
      <c r="D42" s="28" t="n">
        <v>224</v>
      </c>
      <c r="E42" s="28" t="n">
        <v>618</v>
      </c>
      <c r="F42" s="28"/>
      <c r="G42" s="21" t="s">
        <v>47</v>
      </c>
      <c r="H42" s="29" t="s">
        <v>117</v>
      </c>
    </row>
    <row r="43" customFormat="false" ht="12.75" hidden="false" customHeight="false" outlineLevel="0" collapsed="false">
      <c r="A43" s="19" t="s">
        <v>118</v>
      </c>
      <c r="B43" s="46" t="s">
        <v>119</v>
      </c>
      <c r="C43" s="43" t="n">
        <v>1</v>
      </c>
      <c r="D43" s="28" t="n">
        <v>838</v>
      </c>
      <c r="E43" s="28" t="n">
        <v>2730</v>
      </c>
      <c r="F43" s="28"/>
      <c r="G43" s="21" t="s">
        <v>47</v>
      </c>
      <c r="H43" s="47" t="s">
        <v>120</v>
      </c>
    </row>
    <row r="44" customFormat="false" ht="12.75" hidden="false" customHeight="false" outlineLevel="0" collapsed="false">
      <c r="A44" s="19" t="s">
        <v>121</v>
      </c>
      <c r="B44" s="46" t="s">
        <v>122</v>
      </c>
      <c r="C44" s="43" t="n">
        <v>1</v>
      </c>
      <c r="D44" s="28" t="n">
        <v>480</v>
      </c>
      <c r="E44" s="28" t="n">
        <v>1402</v>
      </c>
      <c r="F44" s="28"/>
      <c r="G44" s="21" t="s">
        <v>47</v>
      </c>
      <c r="H44" s="47" t="s">
        <v>123</v>
      </c>
    </row>
    <row r="45" customFormat="false" ht="12.75" hidden="false" customHeight="false" outlineLevel="0" collapsed="false">
      <c r="A45" s="19" t="s">
        <v>124</v>
      </c>
      <c r="B45" s="46" t="s">
        <v>125</v>
      </c>
      <c r="C45" s="43" t="n">
        <v>1</v>
      </c>
      <c r="D45" s="28" t="n">
        <v>512</v>
      </c>
      <c r="E45" s="28" t="n">
        <v>1512</v>
      </c>
      <c r="F45" s="28"/>
      <c r="G45" s="21" t="s">
        <v>47</v>
      </c>
      <c r="H45" s="47" t="s">
        <v>126</v>
      </c>
    </row>
    <row r="46" customFormat="false" ht="12.75" hidden="false" customHeight="false" outlineLevel="0" collapsed="false">
      <c r="A46" s="19" t="s">
        <v>127</v>
      </c>
      <c r="B46" s="46" t="s">
        <v>128</v>
      </c>
      <c r="C46" s="43" t="n">
        <v>1</v>
      </c>
      <c r="D46" s="28" t="n">
        <v>976</v>
      </c>
      <c r="E46" s="28" t="n">
        <v>2860</v>
      </c>
      <c r="F46" s="28"/>
      <c r="G46" s="21" t="s">
        <v>47</v>
      </c>
      <c r="H46" s="47" t="s">
        <v>129</v>
      </c>
    </row>
    <row r="47" customFormat="false" ht="12.75" hidden="false" customHeight="false" outlineLevel="0" collapsed="false">
      <c r="A47" s="19" t="s">
        <v>130</v>
      </c>
      <c r="B47" s="46" t="s">
        <v>131</v>
      </c>
      <c r="C47" s="43" t="n">
        <v>1</v>
      </c>
      <c r="D47" s="28" t="n">
        <v>506</v>
      </c>
      <c r="E47" s="28" t="n">
        <v>1396</v>
      </c>
      <c r="F47" s="28"/>
      <c r="G47" s="21" t="s">
        <v>47</v>
      </c>
      <c r="H47" s="47" t="s">
        <v>132</v>
      </c>
    </row>
    <row r="48" customFormat="false" ht="12.75" hidden="false" customHeight="false" outlineLevel="0" collapsed="false">
      <c r="A48" s="19" t="s">
        <v>133</v>
      </c>
      <c r="B48" s="46" t="s">
        <v>134</v>
      </c>
      <c r="C48" s="43" t="n">
        <v>1</v>
      </c>
      <c r="D48" s="28" t="n">
        <v>1134</v>
      </c>
      <c r="E48" s="28" t="n">
        <v>3126</v>
      </c>
      <c r="F48" s="28"/>
      <c r="G48" s="21" t="s">
        <v>47</v>
      </c>
      <c r="H48" s="47" t="s">
        <v>135</v>
      </c>
    </row>
    <row r="49" customFormat="false" ht="12.75" hidden="false" customHeight="false" outlineLevel="0" collapsed="false">
      <c r="A49" s="19" t="s">
        <v>136</v>
      </c>
      <c r="B49" s="46" t="s">
        <v>137</v>
      </c>
      <c r="C49" s="43" t="n">
        <v>9</v>
      </c>
      <c r="D49" s="28" t="n">
        <v>9770</v>
      </c>
      <c r="E49" s="28" t="n">
        <v>25908</v>
      </c>
      <c r="F49" s="28"/>
      <c r="G49" s="21" t="s">
        <v>47</v>
      </c>
      <c r="H49" s="47" t="s">
        <v>138</v>
      </c>
    </row>
    <row r="50" customFormat="false" ht="12.75" hidden="false" customHeight="false" outlineLevel="0" collapsed="false">
      <c r="A50" s="19" t="s">
        <v>139</v>
      </c>
      <c r="B50" s="46" t="s">
        <v>140</v>
      </c>
      <c r="C50" s="43" t="n">
        <v>1.5</v>
      </c>
      <c r="D50" s="28" t="n">
        <v>1068</v>
      </c>
      <c r="E50" s="28" t="n">
        <v>2994</v>
      </c>
      <c r="F50" s="28"/>
      <c r="G50" s="21" t="s">
        <v>47</v>
      </c>
      <c r="H50" s="47" t="s">
        <v>141</v>
      </c>
    </row>
    <row r="51" customFormat="false" ht="12.75" hidden="false" customHeight="false" outlineLevel="0" collapsed="false">
      <c r="A51" s="19" t="s">
        <v>142</v>
      </c>
      <c r="B51" s="46" t="s">
        <v>143</v>
      </c>
      <c r="C51" s="43" t="n">
        <v>1</v>
      </c>
      <c r="D51" s="28" t="n">
        <v>534</v>
      </c>
      <c r="E51" s="28" t="n">
        <v>1570</v>
      </c>
      <c r="F51" s="28"/>
      <c r="G51" s="21" t="s">
        <v>47</v>
      </c>
      <c r="H51" s="47" t="s">
        <v>144</v>
      </c>
    </row>
    <row r="52" customFormat="false" ht="12.75" hidden="false" customHeight="false" outlineLevel="0" collapsed="false">
      <c r="A52" s="19" t="s">
        <v>145</v>
      </c>
      <c r="B52" s="46" t="s">
        <v>146</v>
      </c>
      <c r="C52" s="43" t="n">
        <v>7</v>
      </c>
      <c r="D52" s="28" t="n">
        <v>1116</v>
      </c>
      <c r="E52" s="28" t="n">
        <v>2800</v>
      </c>
      <c r="F52" s="28"/>
      <c r="G52" s="21" t="s">
        <v>47</v>
      </c>
      <c r="H52" s="47" t="s">
        <v>147</v>
      </c>
    </row>
    <row r="53" customFormat="false" ht="12.75" hidden="false" customHeight="false" outlineLevel="0" collapsed="false">
      <c r="A53" s="19" t="s">
        <v>148</v>
      </c>
      <c r="B53" s="46" t="s">
        <v>149</v>
      </c>
      <c r="C53" s="43" t="n">
        <v>7</v>
      </c>
      <c r="D53" s="28" t="n">
        <v>2680</v>
      </c>
      <c r="E53" s="28" t="n">
        <v>7964</v>
      </c>
      <c r="F53" s="28"/>
      <c r="G53" s="21" t="s">
        <v>47</v>
      </c>
      <c r="H53" s="47" t="s">
        <v>150</v>
      </c>
    </row>
    <row r="54" customFormat="false" ht="12.75" hidden="false" customHeight="false" outlineLevel="0" collapsed="false">
      <c r="A54" s="19" t="s">
        <v>151</v>
      </c>
      <c r="B54" s="46" t="s">
        <v>152</v>
      </c>
      <c r="C54" s="43" t="n">
        <v>10</v>
      </c>
      <c r="D54" s="28" t="n">
        <v>3180</v>
      </c>
      <c r="E54" s="28" t="n">
        <v>8848</v>
      </c>
      <c r="F54" s="28"/>
      <c r="G54" s="21" t="s">
        <v>47</v>
      </c>
      <c r="H54" s="47" t="s">
        <v>153</v>
      </c>
    </row>
    <row r="55" customFormat="false" ht="12.75" hidden="false" customHeight="false" outlineLevel="0" collapsed="false">
      <c r="A55" s="19" t="s">
        <v>154</v>
      </c>
      <c r="B55" s="46" t="s">
        <v>155</v>
      </c>
      <c r="C55" s="43" t="n">
        <v>9.6</v>
      </c>
      <c r="D55" s="28" t="n">
        <v>792</v>
      </c>
      <c r="E55" s="28" t="n">
        <v>2358</v>
      </c>
      <c r="F55" s="28"/>
      <c r="G55" s="21" t="s">
        <v>47</v>
      </c>
      <c r="H55" s="47" t="s">
        <v>156</v>
      </c>
    </row>
    <row r="56" customFormat="false" ht="12.75" hidden="false" customHeight="false" outlineLevel="0" collapsed="false">
      <c r="A56" s="19" t="s">
        <v>157</v>
      </c>
      <c r="B56" s="46" t="s">
        <v>158</v>
      </c>
      <c r="C56" s="43" t="n">
        <v>5</v>
      </c>
      <c r="D56" s="28" t="n">
        <v>3320</v>
      </c>
      <c r="E56" s="28" t="n">
        <v>9100</v>
      </c>
      <c r="F56" s="28"/>
      <c r="G56" s="21" t="s">
        <v>47</v>
      </c>
      <c r="H56" s="47" t="s">
        <v>159</v>
      </c>
    </row>
    <row r="57" customFormat="false" ht="12.75" hidden="false" customHeight="false" outlineLevel="0" collapsed="false">
      <c r="A57" s="19" t="s">
        <v>160</v>
      </c>
      <c r="B57" s="46" t="s">
        <v>161</v>
      </c>
      <c r="C57" s="43" t="n">
        <v>20</v>
      </c>
      <c r="D57" s="28" t="n">
        <v>3138</v>
      </c>
      <c r="E57" s="28" t="n">
        <v>8142</v>
      </c>
      <c r="F57" s="28"/>
      <c r="G57" s="21" t="s">
        <v>47</v>
      </c>
      <c r="H57" s="47" t="s">
        <v>162</v>
      </c>
    </row>
    <row r="58" customFormat="false" ht="12.75" hidden="false" customHeight="false" outlineLevel="0" collapsed="false">
      <c r="A58" s="19" t="s">
        <v>163</v>
      </c>
      <c r="B58" s="46" t="s">
        <v>164</v>
      </c>
      <c r="C58" s="43" t="n">
        <v>4</v>
      </c>
      <c r="D58" s="28" t="n">
        <v>1592</v>
      </c>
      <c r="E58" s="28" t="n">
        <v>4382</v>
      </c>
      <c r="F58" s="28"/>
      <c r="G58" s="21" t="s">
        <v>47</v>
      </c>
      <c r="H58" s="47" t="s">
        <v>165</v>
      </c>
    </row>
    <row r="59" customFormat="false" ht="12.75" hidden="false" customHeight="false" outlineLevel="0" collapsed="false">
      <c r="A59" s="19" t="s">
        <v>166</v>
      </c>
      <c r="B59" s="46" t="s">
        <v>167</v>
      </c>
      <c r="C59" s="43" t="n">
        <v>2</v>
      </c>
      <c r="D59" s="28" t="n">
        <v>138</v>
      </c>
      <c r="E59" s="28" t="n">
        <v>392</v>
      </c>
      <c r="F59" s="28"/>
      <c r="G59" s="21" t="s">
        <v>47</v>
      </c>
      <c r="H59" s="47" t="s">
        <v>168</v>
      </c>
    </row>
    <row r="60" customFormat="false" ht="12.75" hidden="false" customHeight="false" outlineLevel="0" collapsed="false">
      <c r="A60" s="19" t="s">
        <v>169</v>
      </c>
      <c r="B60" s="46" t="s">
        <v>170</v>
      </c>
      <c r="C60" s="43" t="n">
        <v>13.9</v>
      </c>
      <c r="D60" s="28" t="n">
        <v>4020</v>
      </c>
      <c r="E60" s="28" t="n">
        <v>11162</v>
      </c>
      <c r="F60" s="28"/>
      <c r="G60" s="21" t="s">
        <v>47</v>
      </c>
      <c r="H60" s="47" t="s">
        <v>171</v>
      </c>
    </row>
    <row r="61" customFormat="false" ht="12.75" hidden="false" customHeight="false" outlineLevel="0" collapsed="false">
      <c r="A61" s="19" t="s">
        <v>172</v>
      </c>
      <c r="B61" s="46" t="s">
        <v>173</v>
      </c>
      <c r="C61" s="43" t="n">
        <v>1</v>
      </c>
      <c r="D61" s="28" t="n">
        <v>218</v>
      </c>
      <c r="E61" s="28" t="n">
        <v>608</v>
      </c>
      <c r="F61" s="28"/>
      <c r="G61" s="21" t="s">
        <v>47</v>
      </c>
      <c r="H61" s="47" t="s">
        <v>174</v>
      </c>
    </row>
    <row r="62" customFormat="false" ht="12.75" hidden="false" customHeight="false" outlineLevel="0" collapsed="false">
      <c r="A62" s="19" t="s">
        <v>175</v>
      </c>
      <c r="B62" s="46" t="s">
        <v>176</v>
      </c>
      <c r="C62" s="43" t="n">
        <v>5</v>
      </c>
      <c r="D62" s="28" t="n">
        <v>1050</v>
      </c>
      <c r="E62" s="28" t="n">
        <v>2664</v>
      </c>
      <c r="F62" s="28"/>
      <c r="G62" s="21" t="s">
        <v>47</v>
      </c>
      <c r="H62" s="47" t="s">
        <v>177</v>
      </c>
    </row>
    <row r="63" customFormat="false" ht="12.75" hidden="false" customHeight="false" outlineLevel="0" collapsed="false">
      <c r="A63" s="19" t="s">
        <v>178</v>
      </c>
      <c r="B63" s="46" t="s">
        <v>179</v>
      </c>
      <c r="C63" s="43" t="n">
        <v>2</v>
      </c>
      <c r="D63" s="28" t="n">
        <v>444</v>
      </c>
      <c r="E63" s="28" t="n">
        <v>1294</v>
      </c>
      <c r="F63" s="28"/>
      <c r="G63" s="21" t="s">
        <v>47</v>
      </c>
      <c r="H63" s="47" t="s">
        <v>180</v>
      </c>
    </row>
    <row r="64" customFormat="false" ht="12.75" hidden="false" customHeight="false" outlineLevel="0" collapsed="false">
      <c r="A64" s="19" t="s">
        <v>181</v>
      </c>
      <c r="B64" s="46" t="s">
        <v>182</v>
      </c>
      <c r="C64" s="43" t="n">
        <v>7.5</v>
      </c>
      <c r="D64" s="28" t="n">
        <v>444</v>
      </c>
      <c r="E64" s="28" t="n">
        <v>1170</v>
      </c>
      <c r="F64" s="28"/>
      <c r="G64" s="21" t="s">
        <v>47</v>
      </c>
      <c r="H64" s="47" t="s">
        <v>183</v>
      </c>
    </row>
    <row r="65" customFormat="false" ht="12.75" hidden="false" customHeight="false" outlineLevel="0" collapsed="false">
      <c r="A65" s="19" t="s">
        <v>184</v>
      </c>
      <c r="B65" s="46" t="s">
        <v>185</v>
      </c>
      <c r="C65" s="43" t="n">
        <v>1</v>
      </c>
      <c r="D65" s="28" t="n">
        <v>528</v>
      </c>
      <c r="E65" s="28" t="n">
        <v>1638</v>
      </c>
      <c r="F65" s="28"/>
      <c r="G65" s="21" t="s">
        <v>47</v>
      </c>
      <c r="H65" s="47" t="s">
        <v>186</v>
      </c>
    </row>
    <row r="66" customFormat="false" ht="12.75" hidden="false" customHeight="false" outlineLevel="0" collapsed="false">
      <c r="A66" s="19" t="s">
        <v>187</v>
      </c>
      <c r="B66" s="46" t="s">
        <v>188</v>
      </c>
      <c r="C66" s="43" t="n">
        <v>1</v>
      </c>
      <c r="D66" s="28" t="n">
        <v>598</v>
      </c>
      <c r="E66" s="28" t="n">
        <v>1680</v>
      </c>
      <c r="F66" s="28"/>
      <c r="G66" s="21" t="s">
        <v>47</v>
      </c>
      <c r="H66" s="47" t="s">
        <v>189</v>
      </c>
    </row>
    <row r="67" customFormat="false" ht="12.75" hidden="false" customHeight="false" outlineLevel="0" collapsed="false">
      <c r="A67" s="19" t="s">
        <v>190</v>
      </c>
      <c r="B67" s="46" t="s">
        <v>191</v>
      </c>
      <c r="C67" s="43" t="n">
        <v>5</v>
      </c>
      <c r="D67" s="28" t="n">
        <v>1320</v>
      </c>
      <c r="E67" s="28" t="n">
        <v>3436</v>
      </c>
      <c r="F67" s="28"/>
      <c r="G67" s="21" t="s">
        <v>47</v>
      </c>
      <c r="H67" s="47" t="s">
        <v>192</v>
      </c>
    </row>
    <row r="68" customFormat="false" ht="12.75" hidden="false" customHeight="false" outlineLevel="0" collapsed="false">
      <c r="A68" s="19" t="s">
        <v>193</v>
      </c>
      <c r="B68" s="46" t="s">
        <v>194</v>
      </c>
      <c r="C68" s="43" t="n">
        <v>5</v>
      </c>
      <c r="D68" s="28" t="n">
        <v>3682</v>
      </c>
      <c r="E68" s="28" t="n">
        <v>10322</v>
      </c>
      <c r="F68" s="28"/>
      <c r="G68" s="21" t="s">
        <v>47</v>
      </c>
      <c r="H68" s="47" t="s">
        <v>195</v>
      </c>
    </row>
    <row r="69" customFormat="false" ht="12.75" hidden="false" customHeight="false" outlineLevel="0" collapsed="false">
      <c r="A69" s="19" t="s">
        <v>196</v>
      </c>
      <c r="B69" s="46" t="s">
        <v>197</v>
      </c>
      <c r="C69" s="43" t="n">
        <v>1</v>
      </c>
      <c r="D69" s="28" t="n">
        <v>476</v>
      </c>
      <c r="E69" s="28" t="n">
        <v>1258</v>
      </c>
      <c r="F69" s="28"/>
      <c r="G69" s="21" t="s">
        <v>47</v>
      </c>
      <c r="H69" s="47" t="s">
        <v>198</v>
      </c>
    </row>
    <row r="70" customFormat="false" ht="12.75" hidden="false" customHeight="false" outlineLevel="0" collapsed="false">
      <c r="A70" s="19" t="s">
        <v>199</v>
      </c>
      <c r="B70" s="46" t="s">
        <v>200</v>
      </c>
      <c r="C70" s="43" t="n">
        <v>5</v>
      </c>
      <c r="D70" s="28" t="n">
        <v>2798</v>
      </c>
      <c r="E70" s="28" t="n">
        <v>7592</v>
      </c>
      <c r="F70" s="28"/>
      <c r="G70" s="21" t="s">
        <v>47</v>
      </c>
      <c r="H70" s="47" t="s">
        <v>201</v>
      </c>
    </row>
    <row r="71" customFormat="false" ht="12.75" hidden="false" customHeight="false" outlineLevel="0" collapsed="false">
      <c r="A71" s="19" t="s">
        <v>202</v>
      </c>
      <c r="B71" s="46" t="s">
        <v>203</v>
      </c>
      <c r="C71" s="43" t="n">
        <v>1</v>
      </c>
      <c r="D71" s="28"/>
      <c r="E71" s="28" t="n">
        <v>4</v>
      </c>
      <c r="F71" s="28"/>
      <c r="G71" s="21" t="s">
        <v>47</v>
      </c>
      <c r="H71" s="47" t="s">
        <v>204</v>
      </c>
    </row>
    <row r="72" customFormat="false" ht="12.75" hidden="false" customHeight="false" outlineLevel="0" collapsed="false">
      <c r="A72" s="19" t="s">
        <v>205</v>
      </c>
      <c r="B72" s="46" t="s">
        <v>206</v>
      </c>
      <c r="C72" s="43" t="n">
        <v>1</v>
      </c>
      <c r="D72" s="28" t="n">
        <v>446</v>
      </c>
      <c r="E72" s="28" t="n">
        <v>630</v>
      </c>
      <c r="F72" s="28"/>
      <c r="G72" s="21" t="s">
        <v>47</v>
      </c>
      <c r="H72" s="47" t="s">
        <v>207</v>
      </c>
    </row>
    <row r="73" customFormat="false" ht="12.75" hidden="false" customHeight="false" outlineLevel="0" collapsed="false">
      <c r="A73" s="19" t="s">
        <v>208</v>
      </c>
      <c r="B73" s="46" t="s">
        <v>209</v>
      </c>
      <c r="C73" s="43" t="n">
        <v>1</v>
      </c>
      <c r="D73" s="28" t="n">
        <v>1000</v>
      </c>
      <c r="E73" s="28" t="n">
        <v>3028</v>
      </c>
      <c r="F73" s="28"/>
      <c r="G73" s="21" t="s">
        <v>47</v>
      </c>
      <c r="H73" s="47" t="s">
        <v>210</v>
      </c>
    </row>
    <row r="74" customFormat="false" ht="12.75" hidden="false" customHeight="false" outlineLevel="0" collapsed="false">
      <c r="A74" s="19" t="s">
        <v>211</v>
      </c>
      <c r="B74" s="46" t="s">
        <v>212</v>
      </c>
      <c r="C74" s="43" t="n">
        <v>1</v>
      </c>
      <c r="D74" s="28" t="n">
        <v>864</v>
      </c>
      <c r="E74" s="28" t="n">
        <v>2756</v>
      </c>
      <c r="F74" s="28"/>
      <c r="G74" s="21" t="s">
        <v>47</v>
      </c>
      <c r="H74" s="47" t="s">
        <v>213</v>
      </c>
    </row>
    <row r="75" customFormat="false" ht="12.75" hidden="false" customHeight="false" outlineLevel="0" collapsed="false">
      <c r="A75" s="19" t="s">
        <v>214</v>
      </c>
      <c r="B75" s="46" t="s">
        <v>215</v>
      </c>
      <c r="C75" s="43" t="n">
        <v>2</v>
      </c>
      <c r="D75" s="28" t="n">
        <v>1104</v>
      </c>
      <c r="E75" s="28" t="n">
        <v>4382</v>
      </c>
      <c r="F75" s="28"/>
      <c r="G75" s="21" t="s">
        <v>47</v>
      </c>
      <c r="H75" s="48" t="s">
        <v>216</v>
      </c>
    </row>
    <row r="76" customFormat="false" ht="12.75" hidden="false" customHeight="false" outlineLevel="0" collapsed="false">
      <c r="A76" s="19" t="s">
        <v>217</v>
      </c>
      <c r="B76" s="46" t="s">
        <v>218</v>
      </c>
      <c r="C76" s="43" t="n">
        <v>18</v>
      </c>
      <c r="D76" s="28" t="n">
        <v>19152</v>
      </c>
      <c r="E76" s="28" t="n">
        <v>53100</v>
      </c>
      <c r="F76" s="28"/>
      <c r="G76" s="21" t="s">
        <v>47</v>
      </c>
      <c r="H76" s="48" t="s">
        <v>219</v>
      </c>
    </row>
    <row r="77" customFormat="false" ht="12.75" hidden="false" customHeight="false" outlineLevel="0" collapsed="false">
      <c r="A77" s="19" t="s">
        <v>220</v>
      </c>
      <c r="B77" s="46" t="s">
        <v>221</v>
      </c>
      <c r="C77" s="43" t="n">
        <v>5</v>
      </c>
      <c r="D77" s="28" t="n">
        <v>4186</v>
      </c>
      <c r="E77" s="28" t="n">
        <v>13886</v>
      </c>
      <c r="F77" s="28"/>
      <c r="G77" s="21" t="s">
        <v>47</v>
      </c>
      <c r="H77" s="48" t="s">
        <v>222</v>
      </c>
    </row>
    <row r="78" customFormat="false" ht="12.75" hidden="false" customHeight="false" outlineLevel="0" collapsed="false">
      <c r="A78" s="19" t="s">
        <v>223</v>
      </c>
      <c r="B78" s="46" t="s">
        <v>224</v>
      </c>
      <c r="C78" s="43" t="n">
        <v>36</v>
      </c>
      <c r="D78" s="28" t="n">
        <v>558</v>
      </c>
      <c r="E78" s="28" t="n">
        <v>1922</v>
      </c>
      <c r="F78" s="28"/>
      <c r="G78" s="21" t="s">
        <v>47</v>
      </c>
      <c r="H78" s="48" t="s">
        <v>225</v>
      </c>
    </row>
    <row r="79" customFormat="false" ht="12.75" hidden="false" customHeight="false" outlineLevel="0" collapsed="false">
      <c r="A79" s="19" t="s">
        <v>226</v>
      </c>
      <c r="B79" s="46" t="s">
        <v>227</v>
      </c>
      <c r="C79" s="43" t="n">
        <v>1</v>
      </c>
      <c r="D79" s="28" t="n">
        <v>1392</v>
      </c>
      <c r="E79" s="28" t="n">
        <v>4726</v>
      </c>
      <c r="F79" s="28"/>
      <c r="G79" s="21" t="s">
        <v>47</v>
      </c>
      <c r="H79" s="48" t="s">
        <v>228</v>
      </c>
    </row>
    <row r="80" customFormat="false" ht="12.75" hidden="false" customHeight="false" outlineLevel="0" collapsed="false">
      <c r="A80" s="19" t="s">
        <v>229</v>
      </c>
      <c r="B80" s="46" t="s">
        <v>230</v>
      </c>
      <c r="C80" s="43" t="n">
        <v>1.5</v>
      </c>
      <c r="D80" s="28" t="n">
        <v>3496</v>
      </c>
      <c r="E80" s="28" t="n">
        <v>10880</v>
      </c>
      <c r="F80" s="28"/>
      <c r="G80" s="21" t="s">
        <v>47</v>
      </c>
      <c r="H80" s="48" t="s">
        <v>231</v>
      </c>
    </row>
    <row r="81" customFormat="false" ht="12.75" hidden="false" customHeight="false" outlineLevel="0" collapsed="false">
      <c r="A81" s="19" t="s">
        <v>232</v>
      </c>
      <c r="B81" s="46" t="s">
        <v>233</v>
      </c>
      <c r="C81" s="43" t="n">
        <v>1</v>
      </c>
      <c r="D81" s="28" t="n">
        <v>946</v>
      </c>
      <c r="E81" s="28" t="n">
        <v>3252</v>
      </c>
      <c r="F81" s="28"/>
      <c r="G81" s="21" t="s">
        <v>47</v>
      </c>
      <c r="H81" s="48" t="s">
        <v>234</v>
      </c>
    </row>
    <row r="82" customFormat="false" ht="12.75" hidden="false" customHeight="false" outlineLevel="0" collapsed="false">
      <c r="A82" s="19" t="s">
        <v>235</v>
      </c>
      <c r="B82" s="46" t="s">
        <v>236</v>
      </c>
      <c r="C82" s="43" t="n">
        <v>2</v>
      </c>
      <c r="D82" s="28" t="n">
        <v>3526</v>
      </c>
      <c r="E82" s="28" t="n">
        <v>12530</v>
      </c>
      <c r="F82" s="28"/>
      <c r="G82" s="21" t="s">
        <v>47</v>
      </c>
      <c r="H82" s="48" t="s">
        <v>237</v>
      </c>
    </row>
    <row r="83" customFormat="false" ht="12.75" hidden="false" customHeight="false" outlineLevel="0" collapsed="false">
      <c r="A83" s="19" t="s">
        <v>238</v>
      </c>
      <c r="B83" s="46" t="s">
        <v>239</v>
      </c>
      <c r="C83" s="43" t="n">
        <v>13</v>
      </c>
      <c r="D83" s="28" t="n">
        <v>1034</v>
      </c>
      <c r="E83" s="28" t="n">
        <v>3026</v>
      </c>
      <c r="F83" s="28"/>
      <c r="G83" s="21" t="s">
        <v>47</v>
      </c>
      <c r="H83" s="48" t="s">
        <v>240</v>
      </c>
    </row>
    <row r="84" customFormat="false" ht="12.75" hidden="false" customHeight="false" outlineLevel="0" collapsed="false">
      <c r="A84" s="19" t="s">
        <v>241</v>
      </c>
      <c r="B84" s="46" t="s">
        <v>242</v>
      </c>
      <c r="C84" s="43" t="n">
        <v>1</v>
      </c>
      <c r="D84" s="28" t="n">
        <v>534</v>
      </c>
      <c r="E84" s="28" t="n">
        <v>1570</v>
      </c>
      <c r="F84" s="28"/>
      <c r="G84" s="21" t="s">
        <v>47</v>
      </c>
      <c r="H84" s="48" t="s">
        <v>243</v>
      </c>
    </row>
    <row r="85" customFormat="false" ht="12.75" hidden="false" customHeight="false" outlineLevel="0" collapsed="false">
      <c r="A85" s="19" t="s">
        <v>244</v>
      </c>
      <c r="B85" s="46" t="s">
        <v>245</v>
      </c>
      <c r="C85" s="43" t="n">
        <v>18</v>
      </c>
      <c r="D85" s="28" t="n">
        <v>14976</v>
      </c>
      <c r="E85" s="28" t="n">
        <v>40582</v>
      </c>
      <c r="F85" s="28"/>
      <c r="G85" s="21" t="s">
        <v>47</v>
      </c>
      <c r="H85" s="48" t="s">
        <v>246</v>
      </c>
    </row>
    <row r="86" customFormat="false" ht="12.75" hidden="false" customHeight="false" outlineLevel="0" collapsed="false">
      <c r="A86" s="19" t="s">
        <v>247</v>
      </c>
      <c r="B86" s="46" t="s">
        <v>248</v>
      </c>
      <c r="C86" s="43" t="n">
        <v>5</v>
      </c>
      <c r="D86" s="28" t="n">
        <v>2910</v>
      </c>
      <c r="E86" s="28" t="n">
        <v>8496</v>
      </c>
      <c r="F86" s="28"/>
      <c r="G86" s="21" t="s">
        <v>47</v>
      </c>
      <c r="H86" s="48" t="s">
        <v>249</v>
      </c>
    </row>
    <row r="87" customFormat="false" ht="12.75" hidden="false" customHeight="false" outlineLevel="0" collapsed="false">
      <c r="A87" s="19" t="s">
        <v>250</v>
      </c>
      <c r="B87" s="46" t="s">
        <v>251</v>
      </c>
      <c r="C87" s="43" t="n">
        <v>5</v>
      </c>
      <c r="D87" s="28" t="n">
        <v>6304</v>
      </c>
      <c r="E87" s="28" t="n">
        <v>19488</v>
      </c>
      <c r="F87" s="28"/>
      <c r="G87" s="21" t="s">
        <v>47</v>
      </c>
      <c r="H87" s="48" t="s">
        <v>252</v>
      </c>
    </row>
    <row r="88" customFormat="false" ht="12.75" hidden="false" customHeight="false" outlineLevel="0" collapsed="false">
      <c r="A88" s="19" t="s">
        <v>253</v>
      </c>
      <c r="B88" s="46" t="s">
        <v>254</v>
      </c>
      <c r="C88" s="43" t="n">
        <v>7</v>
      </c>
      <c r="D88" s="28" t="n">
        <v>30</v>
      </c>
      <c r="E88" s="28" t="n">
        <v>30</v>
      </c>
      <c r="F88" s="28"/>
      <c r="G88" s="21" t="s">
        <v>47</v>
      </c>
      <c r="H88" s="48" t="s">
        <v>255</v>
      </c>
    </row>
    <row r="89" customFormat="false" ht="12.75" hidden="false" customHeight="false" outlineLevel="0" collapsed="false">
      <c r="A89" s="19" t="s">
        <v>256</v>
      </c>
      <c r="B89" s="46" t="s">
        <v>257</v>
      </c>
      <c r="C89" s="43" t="n">
        <v>5</v>
      </c>
      <c r="D89" s="28" t="n">
        <v>3798</v>
      </c>
      <c r="E89" s="28" t="n">
        <v>10820</v>
      </c>
      <c r="F89" s="28"/>
      <c r="G89" s="21" t="s">
        <v>47</v>
      </c>
      <c r="H89" s="48" t="s">
        <v>258</v>
      </c>
    </row>
    <row r="90" customFormat="false" ht="12.75" hidden="false" customHeight="false" outlineLevel="0" collapsed="false">
      <c r="A90" s="19" t="s">
        <v>259</v>
      </c>
      <c r="B90" s="46" t="s">
        <v>260</v>
      </c>
      <c r="C90" s="43" t="n">
        <v>24</v>
      </c>
      <c r="D90" s="28" t="n">
        <v>10354</v>
      </c>
      <c r="E90" s="28" t="n">
        <v>31668</v>
      </c>
      <c r="F90" s="28"/>
      <c r="G90" s="21" t="s">
        <v>47</v>
      </c>
      <c r="H90" s="48" t="s">
        <v>261</v>
      </c>
    </row>
    <row r="91" customFormat="false" ht="12.75" hidden="false" customHeight="false" outlineLevel="0" collapsed="false">
      <c r="A91" s="19" t="s">
        <v>262</v>
      </c>
      <c r="B91" s="46" t="s">
        <v>263</v>
      </c>
      <c r="C91" s="43" t="n">
        <v>6.9</v>
      </c>
      <c r="D91" s="28" t="n">
        <v>3314</v>
      </c>
      <c r="E91" s="28" t="n">
        <v>12962</v>
      </c>
      <c r="F91" s="28"/>
      <c r="G91" s="21" t="s">
        <v>47</v>
      </c>
      <c r="H91" s="48" t="s">
        <v>264</v>
      </c>
    </row>
    <row r="92" customFormat="false" ht="12.75" hidden="false" customHeight="false" outlineLevel="0" collapsed="false">
      <c r="A92" s="19" t="s">
        <v>265</v>
      </c>
      <c r="B92" s="46" t="s">
        <v>266</v>
      </c>
      <c r="C92" s="43" t="n">
        <v>25</v>
      </c>
      <c r="D92" s="28" t="n">
        <v>7322</v>
      </c>
      <c r="E92" s="28" t="n">
        <v>22048</v>
      </c>
      <c r="F92" s="28"/>
      <c r="G92" s="21" t="s">
        <v>47</v>
      </c>
      <c r="H92" s="48" t="s">
        <v>267</v>
      </c>
    </row>
    <row r="93" customFormat="false" ht="12.75" hidden="false" customHeight="false" outlineLevel="0" collapsed="false">
      <c r="A93" s="19" t="s">
        <v>268</v>
      </c>
      <c r="B93" s="46" t="s">
        <v>269</v>
      </c>
      <c r="C93" s="43" t="n">
        <v>23</v>
      </c>
      <c r="D93" s="28" t="n">
        <v>29340</v>
      </c>
      <c r="E93" s="28" t="n">
        <v>121978</v>
      </c>
      <c r="F93" s="28"/>
      <c r="G93" s="21" t="s">
        <v>47</v>
      </c>
      <c r="H93" s="48" t="s">
        <v>270</v>
      </c>
    </row>
    <row r="94" customFormat="false" ht="12.75" hidden="false" customHeight="false" outlineLevel="0" collapsed="false">
      <c r="A94" s="19" t="s">
        <v>271</v>
      </c>
      <c r="B94" s="46" t="s">
        <v>272</v>
      </c>
      <c r="C94" s="43" t="n">
        <v>19</v>
      </c>
      <c r="D94" s="28" t="n">
        <v>12592</v>
      </c>
      <c r="E94" s="28" t="n">
        <v>39898</v>
      </c>
      <c r="F94" s="28"/>
      <c r="G94" s="21" t="s">
        <v>47</v>
      </c>
      <c r="H94" s="48" t="s">
        <v>273</v>
      </c>
    </row>
    <row r="95" customFormat="false" ht="12.75" hidden="false" customHeight="false" outlineLevel="0" collapsed="false">
      <c r="A95" s="19" t="s">
        <v>274</v>
      </c>
      <c r="B95" s="46" t="s">
        <v>275</v>
      </c>
      <c r="C95" s="43" t="n">
        <v>1</v>
      </c>
      <c r="D95" s="28" t="n">
        <v>556</v>
      </c>
      <c r="E95" s="28" t="n">
        <v>2312</v>
      </c>
      <c r="F95" s="28"/>
      <c r="G95" s="21" t="s">
        <v>47</v>
      </c>
      <c r="H95" s="48" t="s">
        <v>276</v>
      </c>
    </row>
    <row r="96" customFormat="false" ht="12.75" hidden="false" customHeight="false" outlineLevel="0" collapsed="false">
      <c r="A96" s="19" t="s">
        <v>277</v>
      </c>
      <c r="B96" s="46" t="s">
        <v>278</v>
      </c>
      <c r="C96" s="43" t="n">
        <v>11</v>
      </c>
      <c r="D96" s="28" t="n">
        <v>2280</v>
      </c>
      <c r="E96" s="28" t="n">
        <v>2660</v>
      </c>
      <c r="F96" s="28"/>
      <c r="G96" s="21" t="s">
        <v>47</v>
      </c>
      <c r="H96" s="48" t="s">
        <v>279</v>
      </c>
    </row>
    <row r="97" customFormat="false" ht="12.75" hidden="false" customHeight="false" outlineLevel="0" collapsed="false">
      <c r="A97" s="19" t="s">
        <v>280</v>
      </c>
      <c r="B97" s="46" t="s">
        <v>281</v>
      </c>
      <c r="C97" s="43" t="n">
        <v>8</v>
      </c>
      <c r="D97" s="28" t="n">
        <v>7068</v>
      </c>
      <c r="E97" s="28" t="n">
        <v>18758</v>
      </c>
      <c r="F97" s="28"/>
      <c r="G97" s="21" t="s">
        <v>47</v>
      </c>
      <c r="H97" s="48" t="s">
        <v>282</v>
      </c>
    </row>
    <row r="98" customFormat="false" ht="12.75" hidden="false" customHeight="false" outlineLevel="0" collapsed="false">
      <c r="A98" s="19" t="s">
        <v>283</v>
      </c>
      <c r="B98" s="46" t="s">
        <v>284</v>
      </c>
      <c r="C98" s="43" t="n">
        <v>3</v>
      </c>
      <c r="D98" s="28" t="n">
        <v>4708</v>
      </c>
      <c r="E98" s="28" t="n">
        <v>8444</v>
      </c>
      <c r="F98" s="28"/>
      <c r="G98" s="21" t="s">
        <v>47</v>
      </c>
      <c r="H98" s="48" t="s">
        <v>285</v>
      </c>
    </row>
    <row r="99" customFormat="false" ht="12.75" hidden="false" customHeight="false" outlineLevel="0" collapsed="false">
      <c r="A99" s="19" t="s">
        <v>286</v>
      </c>
      <c r="B99" s="46" t="s">
        <v>287</v>
      </c>
      <c r="C99" s="43" t="n">
        <v>2</v>
      </c>
      <c r="D99" s="28" t="n">
        <v>1786</v>
      </c>
      <c r="E99" s="28" t="n">
        <v>4826</v>
      </c>
      <c r="F99" s="28"/>
      <c r="G99" s="21" t="s">
        <v>47</v>
      </c>
      <c r="H99" s="48" t="s">
        <v>288</v>
      </c>
    </row>
    <row r="100" customFormat="false" ht="12.75" hidden="false" customHeight="false" outlineLevel="0" collapsed="false">
      <c r="A100" s="19" t="s">
        <v>289</v>
      </c>
      <c r="B100" s="49" t="s">
        <v>290</v>
      </c>
      <c r="C100" s="50" t="n">
        <v>3</v>
      </c>
      <c r="D100" s="51" t="n">
        <v>2000</v>
      </c>
      <c r="E100" s="51" t="n">
        <v>72</v>
      </c>
      <c r="F100" s="51"/>
      <c r="G100" s="52" t="s">
        <v>47</v>
      </c>
      <c r="H100" s="48" t="s">
        <v>291</v>
      </c>
    </row>
    <row r="101" s="30" customFormat="true" ht="12.75" hidden="false" customHeight="false" outlineLevel="0" collapsed="false">
      <c r="A101" s="19" t="s">
        <v>292</v>
      </c>
      <c r="B101" s="49" t="s">
        <v>293</v>
      </c>
      <c r="C101" s="53" t="n">
        <v>1.5</v>
      </c>
      <c r="D101" s="28"/>
      <c r="E101" s="28"/>
      <c r="F101" s="28" t="n">
        <v>1600</v>
      </c>
      <c r="G101" s="21" t="s">
        <v>47</v>
      </c>
      <c r="H101" s="48" t="s">
        <v>294</v>
      </c>
      <c r="I101" s="42"/>
    </row>
    <row r="102" customFormat="false" ht="12.75" hidden="false" customHeight="false" outlineLevel="0" collapsed="false">
      <c r="A102" s="19" t="s">
        <v>295</v>
      </c>
      <c r="B102" s="49" t="s">
        <v>296</v>
      </c>
      <c r="C102" s="50" t="n">
        <v>1</v>
      </c>
      <c r="D102" s="51"/>
      <c r="E102" s="51"/>
      <c r="F102" s="51" t="n">
        <v>202</v>
      </c>
      <c r="G102" s="52" t="s">
        <v>43</v>
      </c>
      <c r="H102" s="54" t="s">
        <v>297</v>
      </c>
    </row>
    <row r="103" customFormat="false" ht="12.75" hidden="false" customHeight="false" outlineLevel="0" collapsed="false">
      <c r="A103" s="19" t="s">
        <v>298</v>
      </c>
      <c r="B103" s="49" t="s">
        <v>299</v>
      </c>
      <c r="C103" s="50" t="n">
        <v>1</v>
      </c>
      <c r="D103" s="51"/>
      <c r="E103" s="51"/>
      <c r="F103" s="51" t="n">
        <v>50</v>
      </c>
      <c r="G103" s="52" t="s">
        <v>43</v>
      </c>
      <c r="H103" s="54" t="s">
        <v>300</v>
      </c>
    </row>
    <row r="104" customFormat="false" ht="12.75" hidden="false" customHeight="false" outlineLevel="0" collapsed="false">
      <c r="A104" s="19" t="s">
        <v>301</v>
      </c>
      <c r="B104" s="49" t="s">
        <v>302</v>
      </c>
      <c r="C104" s="50" t="n">
        <v>10.5</v>
      </c>
      <c r="D104" s="51" t="n">
        <v>29884</v>
      </c>
      <c r="E104" s="51" t="n">
        <v>17776</v>
      </c>
      <c r="F104" s="51"/>
      <c r="G104" s="52" t="s">
        <v>47</v>
      </c>
      <c r="H104" s="54" t="s">
        <v>303</v>
      </c>
    </row>
    <row r="105" customFormat="false" ht="12.75" hidden="false" customHeight="false" outlineLevel="0" collapsed="false">
      <c r="A105" s="19" t="s">
        <v>304</v>
      </c>
      <c r="B105" s="27" t="s">
        <v>305</v>
      </c>
      <c r="C105" s="53" t="n">
        <v>4</v>
      </c>
      <c r="D105" s="28" t="n">
        <v>2120</v>
      </c>
      <c r="E105" s="28" t="n">
        <v>1000</v>
      </c>
      <c r="F105" s="28"/>
      <c r="G105" s="21" t="s">
        <v>47</v>
      </c>
      <c r="H105" s="48" t="s">
        <v>306</v>
      </c>
    </row>
    <row r="106" customFormat="false" ht="22.5" hidden="false" customHeight="false" outlineLevel="0" collapsed="false">
      <c r="A106" s="19" t="s">
        <v>307</v>
      </c>
      <c r="B106" s="27" t="s">
        <v>308</v>
      </c>
      <c r="C106" s="53" t="n">
        <v>1.5</v>
      </c>
      <c r="D106" s="28" t="n">
        <v>2400</v>
      </c>
      <c r="E106" s="28" t="n">
        <v>1030</v>
      </c>
      <c r="F106" s="28"/>
      <c r="G106" s="21" t="s">
        <v>47</v>
      </c>
      <c r="H106" s="48" t="s">
        <v>309</v>
      </c>
    </row>
    <row r="107" customFormat="false" ht="13.5" hidden="false" customHeight="false" outlineLevel="0" collapsed="false">
      <c r="A107" s="30"/>
      <c r="B107" s="55" t="s">
        <v>21</v>
      </c>
      <c r="C107" s="56" t="n">
        <f aca="false">SUM(C17:C106)</f>
        <v>545.4</v>
      </c>
      <c r="D107" s="57" t="n">
        <f aca="false">SUM(D17:D106)</f>
        <v>266534</v>
      </c>
      <c r="E107" s="57" t="n">
        <f aca="false">SUM(E17:E106)</f>
        <v>720236</v>
      </c>
      <c r="F107" s="57" t="n">
        <f aca="false">SUM(F17:F106)</f>
        <v>18578</v>
      </c>
      <c r="G107" s="58"/>
      <c r="H107" s="59"/>
    </row>
    <row r="108" customFormat="false" ht="12.75" hidden="false" customHeight="false" outlineLevel="0" collapsed="false">
      <c r="A108" s="60"/>
      <c r="B108" s="61" t="s">
        <v>310</v>
      </c>
      <c r="C108" s="15"/>
      <c r="D108" s="62" t="s">
        <v>311</v>
      </c>
      <c r="E108" s="62" t="s">
        <v>312</v>
      </c>
      <c r="F108" s="62" t="s">
        <v>313</v>
      </c>
      <c r="G108" s="15"/>
      <c r="H108" s="63"/>
    </row>
    <row r="109" s="30" customFormat="true" ht="12.75" hidden="false" customHeight="false" outlineLevel="0" collapsed="false">
      <c r="A109" s="19" t="s">
        <v>314</v>
      </c>
      <c r="B109" s="46" t="s">
        <v>315</v>
      </c>
      <c r="C109" s="43" t="n">
        <v>4</v>
      </c>
      <c r="D109" s="28"/>
      <c r="E109" s="28"/>
      <c r="F109" s="28" t="n">
        <v>2006</v>
      </c>
      <c r="G109" s="21" t="s">
        <v>316</v>
      </c>
      <c r="H109" s="48" t="s">
        <v>317</v>
      </c>
      <c r="I109" s="42"/>
    </row>
    <row r="110" customFormat="false" ht="12.75" hidden="false" customHeight="false" outlineLevel="0" collapsed="false">
      <c r="A110" s="19" t="s">
        <v>318</v>
      </c>
      <c r="B110" s="46" t="s">
        <v>319</v>
      </c>
      <c r="C110" s="43" t="n">
        <v>16</v>
      </c>
      <c r="D110" s="28" t="n">
        <v>23596</v>
      </c>
      <c r="E110" s="28" t="n">
        <v>17056</v>
      </c>
      <c r="F110" s="28"/>
      <c r="G110" s="21" t="s">
        <v>320</v>
      </c>
      <c r="H110" s="48" t="s">
        <v>321</v>
      </c>
    </row>
    <row r="111" s="30" customFormat="true" ht="12.75" hidden="false" customHeight="false" outlineLevel="0" collapsed="false">
      <c r="A111" s="19" t="s">
        <v>322</v>
      </c>
      <c r="B111" s="46" t="s">
        <v>323</v>
      </c>
      <c r="C111" s="64" t="n">
        <v>18</v>
      </c>
      <c r="D111" s="28" t="n">
        <v>27126</v>
      </c>
      <c r="E111" s="28" t="n">
        <v>14068</v>
      </c>
      <c r="F111" s="28"/>
      <c r="G111" s="21" t="s">
        <v>320</v>
      </c>
      <c r="H111" s="48" t="s">
        <v>324</v>
      </c>
      <c r="I111" s="42"/>
    </row>
    <row r="112" customFormat="false" ht="12.75" hidden="false" customHeight="false" outlineLevel="0" collapsed="false">
      <c r="A112" s="19" t="s">
        <v>325</v>
      </c>
      <c r="B112" s="46" t="s">
        <v>326</v>
      </c>
      <c r="C112" s="53" t="n">
        <v>22</v>
      </c>
      <c r="D112" s="28" t="n">
        <v>13054</v>
      </c>
      <c r="E112" s="28" t="n">
        <v>11376</v>
      </c>
      <c r="F112" s="28"/>
      <c r="G112" s="21" t="s">
        <v>320</v>
      </c>
      <c r="H112" s="48" t="s">
        <v>327</v>
      </c>
    </row>
    <row r="113" customFormat="false" ht="12.75" hidden="false" customHeight="false" outlineLevel="0" collapsed="false">
      <c r="A113" s="19" t="s">
        <v>328</v>
      </c>
      <c r="B113" s="46" t="s">
        <v>329</v>
      </c>
      <c r="C113" s="53" t="n">
        <v>17</v>
      </c>
      <c r="D113" s="28" t="n">
        <v>25622</v>
      </c>
      <c r="E113" s="28" t="n">
        <v>18044</v>
      </c>
      <c r="F113" s="28"/>
      <c r="G113" s="21" t="s">
        <v>320</v>
      </c>
      <c r="H113" s="48" t="s">
        <v>330</v>
      </c>
    </row>
    <row r="114" customFormat="false" ht="12.75" hidden="false" customHeight="false" outlineLevel="0" collapsed="false">
      <c r="A114" s="19" t="s">
        <v>331</v>
      </c>
      <c r="B114" s="27" t="s">
        <v>332</v>
      </c>
      <c r="C114" s="43" t="n">
        <v>19</v>
      </c>
      <c r="D114" s="44" t="n">
        <v>6112</v>
      </c>
      <c r="E114" s="44" t="n">
        <v>4368</v>
      </c>
      <c r="F114" s="28"/>
      <c r="G114" s="21" t="s">
        <v>320</v>
      </c>
      <c r="H114" s="29" t="s">
        <v>333</v>
      </c>
    </row>
    <row r="115" customFormat="false" ht="12.75" hidden="false" customHeight="false" outlineLevel="0" collapsed="false">
      <c r="A115" s="19" t="s">
        <v>334</v>
      </c>
      <c r="B115" s="27" t="s">
        <v>335</v>
      </c>
      <c r="C115" s="53" t="n">
        <v>21</v>
      </c>
      <c r="D115" s="28" t="n">
        <v>28336</v>
      </c>
      <c r="E115" s="28" t="n">
        <v>14802</v>
      </c>
      <c r="F115" s="28"/>
      <c r="G115" s="21" t="s">
        <v>320</v>
      </c>
      <c r="H115" s="48" t="s">
        <v>336</v>
      </c>
    </row>
    <row r="116" customFormat="false" ht="17.25" hidden="false" customHeight="true" outlineLevel="0" collapsed="false">
      <c r="A116" s="19" t="s">
        <v>337</v>
      </c>
      <c r="B116" s="65" t="s">
        <v>338</v>
      </c>
      <c r="C116" s="53" t="n">
        <v>4</v>
      </c>
      <c r="D116" s="28"/>
      <c r="E116" s="28"/>
      <c r="F116" s="28" t="n">
        <v>2000</v>
      </c>
      <c r="G116" s="66" t="s">
        <v>316</v>
      </c>
      <c r="H116" s="67" t="s">
        <v>339</v>
      </c>
    </row>
    <row r="117" customFormat="false" ht="29.25" hidden="false" customHeight="true" outlineLevel="0" collapsed="false">
      <c r="A117" s="19" t="s">
        <v>340</v>
      </c>
      <c r="B117" s="68" t="s">
        <v>341</v>
      </c>
      <c r="C117" s="69" t="n">
        <v>1</v>
      </c>
      <c r="D117" s="70"/>
      <c r="E117" s="70"/>
      <c r="F117" s="70" t="n">
        <v>1000</v>
      </c>
      <c r="G117" s="71" t="s">
        <v>316</v>
      </c>
      <c r="H117" s="72" t="s">
        <v>342</v>
      </c>
    </row>
    <row r="118" customFormat="false" ht="12.75" hidden="false" customHeight="false" outlineLevel="0" collapsed="false">
      <c r="B118" s="73" t="s">
        <v>21</v>
      </c>
      <c r="C118" s="74" t="n">
        <f aca="false">SUM(C109:C117)</f>
        <v>122</v>
      </c>
      <c r="D118" s="75" t="n">
        <f aca="false">SUM(D109:D117)</f>
        <v>123846</v>
      </c>
      <c r="E118" s="75" t="n">
        <f aca="false">SUM(E109:E117)</f>
        <v>79714</v>
      </c>
      <c r="F118" s="75" t="n">
        <f aca="false">SUM(F109:F117)</f>
        <v>5006</v>
      </c>
      <c r="G118" s="76"/>
      <c r="H118" s="77"/>
    </row>
    <row r="119" customFormat="false" ht="6" hidden="false" customHeight="true" outlineLevel="0" collapsed="false"/>
    <row r="120" customFormat="false" ht="38.25" hidden="false" customHeight="false" outlineLevel="0" collapsed="false">
      <c r="B120" s="78" t="s">
        <v>343</v>
      </c>
      <c r="H120" s="79"/>
    </row>
    <row r="121" customFormat="false" ht="5.25" hidden="false" customHeight="true" outlineLevel="0" collapsed="false">
      <c r="B121" s="78"/>
    </row>
    <row r="122" customFormat="false" ht="25.5" hidden="false" customHeight="false" outlineLevel="0" collapsed="false">
      <c r="B122" s="78" t="s">
        <v>344</v>
      </c>
    </row>
    <row r="123" customFormat="false" ht="9.75" hidden="false" customHeight="true" outlineLevel="0" collapsed="false">
      <c r="B123" s="78"/>
    </row>
    <row r="124" customFormat="false" ht="25.5" hidden="false" customHeight="false" outlineLevel="0" collapsed="false">
      <c r="B124" s="78" t="s">
        <v>345</v>
      </c>
    </row>
    <row r="127" customFormat="false" ht="12.75" hidden="false" customHeight="false" outlineLevel="0" collapsed="false">
      <c r="B127" s="80"/>
    </row>
    <row r="129" customFormat="false" ht="12.75" hidden="false" customHeight="false" outlineLevel="0" collapsed="false">
      <c r="B129" s="80"/>
    </row>
  </sheetData>
  <mergeCells count="6"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433333333333333" right="0.275694444444444" top="0.179861111111111" bottom="0.3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</cols>
  <sheetData>
    <row r="1" customFormat="false" ht="12.75" hidden="false" customHeight="false" outlineLevel="0" collapsed="false">
      <c r="A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JAN</cp:lastModifiedBy>
  <cp:lastPrinted>2017-10-26T10:24:14Z</cp:lastPrinted>
  <dcterms:modified xsi:type="dcterms:W3CDTF">2017-11-01T14:48:55Z</dcterms:modified>
  <cp:revision>0</cp:revision>
  <dc:subject/>
  <dc:title/>
</cp:coreProperties>
</file>