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81">
  <si>
    <t xml:space="preserve">Załącznik Nr 1.1</t>
  </si>
  <si>
    <t xml:space="preserve">           Wykaz punktów poboru energii elektrycznej PPE, będących własnością</t>
  </si>
  <si>
    <t xml:space="preserve">                      Miasta Szczecinek, Plac Wolności 13, 78-400 Szczecinek.</t>
  </si>
  <si>
    <t xml:space="preserve">NIP 6730010209</t>
  </si>
  <si>
    <t xml:space="preserve">l.p.</t>
  </si>
  <si>
    <t xml:space="preserve">Punkty poboru energii elektrycznej</t>
  </si>
  <si>
    <t xml:space="preserve">moc </t>
  </si>
  <si>
    <t xml:space="preserve">                                                                                                                                        Szacunkowe zużycie energii elektrycznej  od 01.01.2016r. do 31.12.2017r.                    </t>
  </si>
  <si>
    <t xml:space="preserve">Płatnik - Miasto Szczecinek</t>
  </si>
  <si>
    <t xml:space="preserve">przyłącz.</t>
  </si>
  <si>
    <t xml:space="preserve">                       C12B, C12W</t>
  </si>
  <si>
    <t xml:space="preserve">C11</t>
  </si>
  <si>
    <t xml:space="preserve">                       C12A</t>
  </si>
  <si>
    <t xml:space="preserve">R</t>
  </si>
  <si>
    <t xml:space="preserve">B21</t>
  </si>
  <si>
    <t xml:space="preserve">Taryfa</t>
  </si>
  <si>
    <t xml:space="preserve">Nr PPE</t>
  </si>
  <si>
    <t xml:space="preserve">kW</t>
  </si>
  <si>
    <t xml:space="preserve">kWh</t>
  </si>
  <si>
    <t xml:space="preserve">Obiekty i urządzenia różne</t>
  </si>
  <si>
    <t xml:space="preserve">dzień</t>
  </si>
  <si>
    <t xml:space="preserve">noc</t>
  </si>
  <si>
    <t xml:space="preserve">1-strefowa</t>
  </si>
  <si>
    <t xml:space="preserve">szczyt</t>
  </si>
  <si>
    <t xml:space="preserve">pozaszczyt</t>
  </si>
  <si>
    <t xml:space="preserve">1.</t>
  </si>
  <si>
    <t xml:space="preserve">Aktywne tablice drogowe Polna dz. 5/36</t>
  </si>
  <si>
    <t xml:space="preserve">C12B</t>
  </si>
  <si>
    <t xml:space="preserve">PL 0037540108305854</t>
  </si>
  <si>
    <t xml:space="preserve">2.</t>
  </si>
  <si>
    <t xml:space="preserve">Aktywna tablica drogowa A.Krajowej dz.77</t>
  </si>
  <si>
    <t xml:space="preserve">PL 0037540108305955</t>
  </si>
  <si>
    <t xml:space="preserve">3.</t>
  </si>
  <si>
    <t xml:space="preserve">Fontanna Ordona 3</t>
  </si>
  <si>
    <t xml:space="preserve">PL 0037540107964334</t>
  </si>
  <si>
    <t xml:space="preserve">4.</t>
  </si>
  <si>
    <t xml:space="preserve">Fontanna Pl.Wolności 6</t>
  </si>
  <si>
    <t xml:space="preserve">C12A</t>
  </si>
  <si>
    <t xml:space="preserve">PL 0037540106954019</t>
  </si>
  <si>
    <t xml:space="preserve">5.</t>
  </si>
  <si>
    <t xml:space="preserve">Gablota Inform. 1 Maja 2</t>
  </si>
  <si>
    <t xml:space="preserve">PL 0037540107968879</t>
  </si>
  <si>
    <t xml:space="preserve">6.</t>
  </si>
  <si>
    <t xml:space="preserve">Muszla Ordona</t>
  </si>
  <si>
    <t xml:space="preserve">PL 0037540107963829</t>
  </si>
  <si>
    <t xml:space="preserve">7.</t>
  </si>
  <si>
    <t xml:space="preserve">Nagłoś. imprez Pl.Sowińskiego 4</t>
  </si>
  <si>
    <t xml:space="preserve">PL 0037540107609171</t>
  </si>
  <si>
    <t xml:space="preserve">8.</t>
  </si>
  <si>
    <t xml:space="preserve">Obserwat. Kościuszki 10</t>
  </si>
  <si>
    <t xml:space="preserve">PL 0037540107977771</t>
  </si>
  <si>
    <t xml:space="preserve">9.</t>
  </si>
  <si>
    <t xml:space="preserve">Oświetl. Pl.Wolności 18F</t>
  </si>
  <si>
    <t xml:space="preserve">PL 0037540107967869</t>
  </si>
  <si>
    <t xml:space="preserve">10.</t>
  </si>
  <si>
    <t xml:space="preserve">Oświetl. Kościoła 3 Maja</t>
  </si>
  <si>
    <t xml:space="preserve">PL 0037540107980805</t>
  </si>
  <si>
    <t xml:space="preserve">11.</t>
  </si>
  <si>
    <t xml:space="preserve">Biuro  Pl. Wolności 13 </t>
  </si>
  <si>
    <t xml:space="preserve">PL 0037540104004714</t>
  </si>
  <si>
    <t xml:space="preserve">12.</t>
  </si>
  <si>
    <t xml:space="preserve">Rozbudowa ratusza</t>
  </si>
  <si>
    <t xml:space="preserve">PL 0037540108678696</t>
  </si>
  <si>
    <t xml:space="preserve">13.</t>
  </si>
  <si>
    <t xml:space="preserve">Boisko sportowe - studnia głębinowa Sójcza</t>
  </si>
  <si>
    <t xml:space="preserve">PL 0037540108642930</t>
  </si>
  <si>
    <t xml:space="preserve">14.</t>
  </si>
  <si>
    <t xml:space="preserve">Ośrodek wypoczynkowy Mysia Wyspa</t>
  </si>
  <si>
    <t xml:space="preserve">PL 0037540108451758</t>
  </si>
  <si>
    <t xml:space="preserve">Kamery</t>
  </si>
  <si>
    <t xml:space="preserve">15.</t>
  </si>
  <si>
    <t xml:space="preserve">Kamera 28 Lutego</t>
  </si>
  <si>
    <t xml:space="preserve">PL 0037540107818026</t>
  </si>
  <si>
    <t xml:space="preserve">16.</t>
  </si>
  <si>
    <t xml:space="preserve">Kamera 1 Maja</t>
  </si>
  <si>
    <t xml:space="preserve">PL 0037540108339806</t>
  </si>
  <si>
    <t xml:space="preserve">17.</t>
  </si>
  <si>
    <t xml:space="preserve">Kamera Armii Krajowej 30</t>
  </si>
  <si>
    <t xml:space="preserve">PL 0037540108341321</t>
  </si>
  <si>
    <t xml:space="preserve">18.</t>
  </si>
  <si>
    <t xml:space="preserve">Kamera Armii Krajowej 66</t>
  </si>
  <si>
    <t xml:space="preserve">PL 0037540108341624</t>
  </si>
  <si>
    <t xml:space="preserve">19.</t>
  </si>
  <si>
    <t xml:space="preserve">Kamera Budowlanych</t>
  </si>
  <si>
    <t xml:space="preserve">PL 0037540108339604</t>
  </si>
  <si>
    <t xml:space="preserve">20.</t>
  </si>
  <si>
    <t xml:space="preserve">Kamera B.Warszawy 50</t>
  </si>
  <si>
    <t xml:space="preserve">PL 0037540107837325</t>
  </si>
  <si>
    <t xml:space="preserve">21.</t>
  </si>
  <si>
    <t xml:space="preserve">Kamera Dworcowa</t>
  </si>
  <si>
    <t xml:space="preserve">PL 0037540108328486</t>
  </si>
  <si>
    <t xml:space="preserve">22.</t>
  </si>
  <si>
    <t xml:space="preserve">Kamera Kaszubska 2-4</t>
  </si>
  <si>
    <t xml:space="preserve">PL 0037540107817824</t>
  </si>
  <si>
    <t xml:space="preserve">23.</t>
  </si>
  <si>
    <t xml:space="preserve">Kamera Koszalińska 9/9</t>
  </si>
  <si>
    <t xml:space="preserve">PL 0037540107817622</t>
  </si>
  <si>
    <t xml:space="preserve">24.</t>
  </si>
  <si>
    <t xml:space="preserve">Kamera Mickiewicza dz.535</t>
  </si>
  <si>
    <t xml:space="preserve">PL 0037540107816006</t>
  </si>
  <si>
    <t xml:space="preserve">25.</t>
  </si>
  <si>
    <t xml:space="preserve">Kamera Piłsudskiego dz.83/2</t>
  </si>
  <si>
    <t xml:space="preserve">PL 0037540107811457</t>
  </si>
  <si>
    <t xml:space="preserve">26.</t>
  </si>
  <si>
    <t xml:space="preserve">Kamera Piłsudskiego </t>
  </si>
  <si>
    <t xml:space="preserve">PL 0037540108502480</t>
  </si>
  <si>
    <t xml:space="preserve">27.</t>
  </si>
  <si>
    <t xml:space="preserve">Kamera Pl.Wolności 8</t>
  </si>
  <si>
    <t xml:space="preserve">PL 0037540107837022</t>
  </si>
  <si>
    <t xml:space="preserve">28.</t>
  </si>
  <si>
    <t xml:space="preserve">Kamera Połczyńska 5A-B</t>
  </si>
  <si>
    <t xml:space="preserve">PL 0037540108339402</t>
  </si>
  <si>
    <t xml:space="preserve">29.</t>
  </si>
  <si>
    <t xml:space="preserve">Kamera Słowiańska</t>
  </si>
  <si>
    <t xml:space="preserve">PL 0037540108339503</t>
  </si>
  <si>
    <t xml:space="preserve">30.</t>
  </si>
  <si>
    <t xml:space="preserve">Kamera Słupska dz.99</t>
  </si>
  <si>
    <t xml:space="preserve">PL 0037540107817925</t>
  </si>
  <si>
    <t xml:space="preserve">31.</t>
  </si>
  <si>
    <t xml:space="preserve">Kamera Spółdzielcza</t>
  </si>
  <si>
    <t xml:space="preserve">PL 0037540108339705</t>
  </si>
  <si>
    <t xml:space="preserve">32.</t>
  </si>
  <si>
    <t xml:space="preserve">Kamera Szczecińska 18</t>
  </si>
  <si>
    <t xml:space="preserve">PL 0037540108341523</t>
  </si>
  <si>
    <t xml:space="preserve">33.</t>
  </si>
  <si>
    <t xml:space="preserve">Kamera Wyszyńskiego 88 dz.79</t>
  </si>
  <si>
    <t xml:space="preserve">PL 0037540107817420</t>
  </si>
  <si>
    <t xml:space="preserve">34.</t>
  </si>
  <si>
    <t xml:space="preserve">Kamera Wyszyńskiego 14</t>
  </si>
  <si>
    <t xml:space="preserve">PL 0037540107837123</t>
  </si>
  <si>
    <t xml:space="preserve">35.</t>
  </si>
  <si>
    <t xml:space="preserve">Kamera Wyszyńskiego 36</t>
  </si>
  <si>
    <t xml:space="preserve">PL 0037540107837224</t>
  </si>
  <si>
    <t xml:space="preserve">Oświetlenia przejść dla pieszych</t>
  </si>
  <si>
    <t xml:space="preserve">36.</t>
  </si>
  <si>
    <t xml:space="preserve">Oświetl. przejść 3 Maja</t>
  </si>
  <si>
    <t xml:space="preserve">C12W</t>
  </si>
  <si>
    <t xml:space="preserve">PL 0037540108337075</t>
  </si>
  <si>
    <t xml:space="preserve">37.</t>
  </si>
  <si>
    <t xml:space="preserve">Oświetl. przejść Cieślaka</t>
  </si>
  <si>
    <t xml:space="preserve">PL 0037540108337176</t>
  </si>
  <si>
    <t xml:space="preserve">38.</t>
  </si>
  <si>
    <t xml:space="preserve">Oświetl. przejść Jana Pawła II dz.951/178/1</t>
  </si>
  <si>
    <t xml:space="preserve">PL 0037540108143176</t>
  </si>
  <si>
    <t xml:space="preserve">39.</t>
  </si>
  <si>
    <t xml:space="preserve">Oświetl. przejść Kopernika</t>
  </si>
  <si>
    <t xml:space="preserve">PL 0037540108408211</t>
  </si>
  <si>
    <t xml:space="preserve">40.</t>
  </si>
  <si>
    <t xml:space="preserve">Oświetl. przejścia Kościuszki dz.5</t>
  </si>
  <si>
    <t xml:space="preserve">PL 0037540107981209</t>
  </si>
  <si>
    <t xml:space="preserve">41.</t>
  </si>
  <si>
    <t xml:space="preserve">Oświetl. przejścia Kościuszki dz.279/Jasna</t>
  </si>
  <si>
    <t xml:space="preserve">PL 0037540108143277</t>
  </si>
  <si>
    <t xml:space="preserve">42.</t>
  </si>
  <si>
    <t xml:space="preserve">Oświetlenie przejścia ul. Ordona </t>
  </si>
  <si>
    <t xml:space="preserve">PL 0037540108337277</t>
  </si>
  <si>
    <t xml:space="preserve">43.</t>
  </si>
  <si>
    <t xml:space="preserve">Oświetl. przejścia Trzesiecka</t>
  </si>
  <si>
    <t xml:space="preserve">PL 0037540108474390</t>
  </si>
  <si>
    <t xml:space="preserve">Oświetlenia uliczne</t>
  </si>
  <si>
    <t xml:space="preserve">44.</t>
  </si>
  <si>
    <t xml:space="preserve">Oświetl. uliczne 1 Maja</t>
  </si>
  <si>
    <t xml:space="preserve">PL 0037540000008182</t>
  </si>
  <si>
    <t xml:space="preserve">45.</t>
  </si>
  <si>
    <t xml:space="preserve">Oświetl. uliczne 1 Maja dz. 20, 563</t>
  </si>
  <si>
    <t xml:space="preserve">46.</t>
  </si>
  <si>
    <t xml:space="preserve">Oświetl. uliczne 9 Maja</t>
  </si>
  <si>
    <t xml:space="preserve">PL 0037540107345352</t>
  </si>
  <si>
    <t xml:space="preserve">47.</t>
  </si>
  <si>
    <t xml:space="preserve">Oświetl. uliczne ciąg pieszo-jezdny 28 Lutego</t>
  </si>
  <si>
    <t xml:space="preserve">PL 0037540000026710</t>
  </si>
  <si>
    <t xml:space="preserve">48.</t>
  </si>
  <si>
    <t xml:space="preserve">Oświetl. drogowe A.Krajowej - rondo</t>
  </si>
  <si>
    <t xml:space="preserve">PL 0037540108484191</t>
  </si>
  <si>
    <t xml:space="preserve">49.</t>
  </si>
  <si>
    <t xml:space="preserve">Oswietl. uliczne Barwicka Trafo 1076</t>
  </si>
  <si>
    <t xml:space="preserve">PL 0037540107084159</t>
  </si>
  <si>
    <t xml:space="preserve">50.</t>
  </si>
  <si>
    <t xml:space="preserve">Oświetl. uliczne Barwicka Trafo 1211</t>
  </si>
  <si>
    <t xml:space="preserve">PL 0037540107348079</t>
  </si>
  <si>
    <t xml:space="preserve">51.</t>
  </si>
  <si>
    <t xml:space="preserve">Oswietl. uliczne Budowlanych Trafo</t>
  </si>
  <si>
    <t xml:space="preserve">PL 0037540107084260</t>
  </si>
  <si>
    <t xml:space="preserve">52.</t>
  </si>
  <si>
    <t xml:space="preserve">Oświetl. Osiedla Budowlanych dz. 07-480/11</t>
  </si>
  <si>
    <t xml:space="preserve">PL 0037540108720631</t>
  </si>
  <si>
    <t xml:space="preserve">53.</t>
  </si>
  <si>
    <t xml:space="preserve">Oświetl. uliczne Bukowa</t>
  </si>
  <si>
    <t xml:space="preserve">PL 0037540108310504</t>
  </si>
  <si>
    <t xml:space="preserve">54.</t>
  </si>
  <si>
    <t xml:space="preserve">Oświetl. uliczne Derdowskiego </t>
  </si>
  <si>
    <t xml:space="preserve">PL 0037540107084462</t>
  </si>
  <si>
    <t xml:space="preserve">55.</t>
  </si>
  <si>
    <t xml:space="preserve">Oświetl. uliczne Jagiełły 1-9 Trafo</t>
  </si>
  <si>
    <t xml:space="preserve">PL 0037540107084866</t>
  </si>
  <si>
    <t xml:space="preserve">56.</t>
  </si>
  <si>
    <t xml:space="preserve">Oswietl. uliczne Jeziorna</t>
  </si>
  <si>
    <t xml:space="preserve">PL 0037540107084765</t>
  </si>
  <si>
    <t xml:space="preserve">57.</t>
  </si>
  <si>
    <t xml:space="preserve">Oświetl. uliczne Karlińska UM</t>
  </si>
  <si>
    <t xml:space="preserve">PL 0037540107085270</t>
  </si>
  <si>
    <t xml:space="preserve">58.</t>
  </si>
  <si>
    <t xml:space="preserve">Oświetl. uliczne Karlińska Trafo 1289</t>
  </si>
  <si>
    <t xml:space="preserve">PL 0037540107085169</t>
  </si>
  <si>
    <t xml:space="preserve">59.</t>
  </si>
  <si>
    <t xml:space="preserve">Oświetl. uliczne Klasztorna Trafo 1030</t>
  </si>
  <si>
    <t xml:space="preserve">PL 0037540107368893</t>
  </si>
  <si>
    <t xml:space="preserve">60.</t>
  </si>
  <si>
    <t xml:space="preserve">Oświetl. uliczne Kołobrzeska </t>
  </si>
  <si>
    <t xml:space="preserve">PL 0037540108476717</t>
  </si>
  <si>
    <t xml:space="preserve">61.</t>
  </si>
  <si>
    <t xml:space="preserve">Oświetl. uliczne Kopernika dz. 13-515, 513/17</t>
  </si>
  <si>
    <t xml:space="preserve">PL 0037540108639088</t>
  </si>
  <si>
    <t xml:space="preserve">62.</t>
  </si>
  <si>
    <t xml:space="preserve">Oświetl. parku ul. Kopernika</t>
  </si>
  <si>
    <t xml:space="preserve">PL 0037540108291609</t>
  </si>
  <si>
    <t xml:space="preserve">63.</t>
  </si>
  <si>
    <t xml:space="preserve">Oświetl. uliczne Kosińskiego</t>
  </si>
  <si>
    <t xml:space="preserve">PL 0037540107166005</t>
  </si>
  <si>
    <t xml:space="preserve">64.</t>
  </si>
  <si>
    <t xml:space="preserve">Oświetl. uliczne Koszalińska</t>
  </si>
  <si>
    <t xml:space="preserve">PL 0037540108313837</t>
  </si>
  <si>
    <t xml:space="preserve">65.</t>
  </si>
  <si>
    <t xml:space="preserve">Oświetl. uliczne Koszalińska szafka ZIE</t>
  </si>
  <si>
    <t xml:space="preserve">PL 0037540107369705</t>
  </si>
  <si>
    <t xml:space="preserve">66.</t>
  </si>
  <si>
    <t xml:space="preserve">Oświetl. uliczne Koszalińska </t>
  </si>
  <si>
    <t xml:space="preserve">PL 0037540108637270</t>
  </si>
  <si>
    <t xml:space="preserve">67.</t>
  </si>
  <si>
    <t xml:space="preserve">Oświetl. uliczne Kościuszki</t>
  </si>
  <si>
    <t xml:space="preserve">PL 0037540107916440</t>
  </si>
  <si>
    <t xml:space="preserve">68.</t>
  </si>
  <si>
    <t xml:space="preserve">Oświetl. parku ul. Lelewela</t>
  </si>
  <si>
    <t xml:space="preserve">PL 0037540108474289</t>
  </si>
  <si>
    <t xml:space="preserve">69.</t>
  </si>
  <si>
    <t xml:space="preserve">Oświetl. drogowe Marcelin Osiedle</t>
  </si>
  <si>
    <t xml:space="preserve">PL 0037540107821561</t>
  </si>
  <si>
    <t xml:space="preserve">70.</t>
  </si>
  <si>
    <t xml:space="preserve">Oświetl. uliczne Mariacka </t>
  </si>
  <si>
    <t xml:space="preserve">PL 0037540107085876</t>
  </si>
  <si>
    <t xml:space="preserve">71.</t>
  </si>
  <si>
    <t xml:space="preserve">Oświetl. uliczne Matejki</t>
  </si>
  <si>
    <t xml:space="preserve">PL 0037540107085977</t>
  </si>
  <si>
    <t xml:space="preserve">72.</t>
  </si>
  <si>
    <t xml:space="preserve">Oświetl. uliczne Mickiewicza Trafo 493</t>
  </si>
  <si>
    <t xml:space="preserve">PL 0037540107376573</t>
  </si>
  <si>
    <t xml:space="preserve">73.</t>
  </si>
  <si>
    <t xml:space="preserve">Oświetl. parku ul. Mickiewicza</t>
  </si>
  <si>
    <t xml:space="preserve">PL 0037540108469037</t>
  </si>
  <si>
    <t xml:space="preserve">74.</t>
  </si>
  <si>
    <t xml:space="preserve">Oświetl. uliczne Mierosławskiego</t>
  </si>
  <si>
    <t xml:space="preserve">PL 0037540108231183</t>
  </si>
  <si>
    <t xml:space="preserve">75.</t>
  </si>
  <si>
    <t xml:space="preserve">Oswietl. uliczne Mierosławskiego Trafo</t>
  </si>
  <si>
    <t xml:space="preserve">PL 0037540107088001</t>
  </si>
  <si>
    <t xml:space="preserve">76.</t>
  </si>
  <si>
    <t xml:space="preserve">Oświetl. uliczne Ordona Trafo 467</t>
  </si>
  <si>
    <t xml:space="preserve">PL 0037540107382233</t>
  </si>
  <si>
    <t xml:space="preserve">77.</t>
  </si>
  <si>
    <t xml:space="preserve">Oświetl. parku ul. Ordona dz. Nr 66/6</t>
  </si>
  <si>
    <t xml:space="preserve">PL 0037540108474188</t>
  </si>
  <si>
    <t xml:space="preserve">78.</t>
  </si>
  <si>
    <t xml:space="preserve">Oświetl. parku ul. Ordona dz. Nr 66/4</t>
  </si>
  <si>
    <t xml:space="preserve">PL 0037540108474087</t>
  </si>
  <si>
    <t xml:space="preserve">79.</t>
  </si>
  <si>
    <t xml:space="preserve">Oświatl. uliczne Piotra Skargi Trafo 467</t>
  </si>
  <si>
    <t xml:space="preserve">PL 0037540107388394</t>
  </si>
  <si>
    <t xml:space="preserve">80.</t>
  </si>
  <si>
    <t xml:space="preserve">Oświetl. uliczne Pilska</t>
  </si>
  <si>
    <t xml:space="preserve">PL 0037540107824389</t>
  </si>
  <si>
    <t xml:space="preserve">81.</t>
  </si>
  <si>
    <t xml:space="preserve">Oświetl. uliczne Pl. Wolności</t>
  </si>
  <si>
    <t xml:space="preserve">PL 0037540107916541</t>
  </si>
  <si>
    <t xml:space="preserve">82.</t>
  </si>
  <si>
    <t xml:space="preserve">Oświetl. uliczne Podwale</t>
  </si>
  <si>
    <t xml:space="preserve">PL 0037540107916743</t>
  </si>
  <si>
    <t xml:space="preserve">83.</t>
  </si>
  <si>
    <t xml:space="preserve">Oświetl. uliczne Polna (przy st. Barwicka)</t>
  </si>
  <si>
    <t xml:space="preserve">PL 0037540108445896</t>
  </si>
  <si>
    <t xml:space="preserve">84.</t>
  </si>
  <si>
    <t xml:space="preserve">Oświetl. uliczne Polna </t>
  </si>
  <si>
    <t xml:space="preserve">PL 0037540108442664</t>
  </si>
  <si>
    <t xml:space="preserve">85.</t>
  </si>
  <si>
    <t xml:space="preserve">PL 0037540108442765</t>
  </si>
  <si>
    <t xml:space="preserve">86.</t>
  </si>
  <si>
    <t xml:space="preserve">Oświetl. uliczne Polna Trafo 4690</t>
  </si>
  <si>
    <t xml:space="preserve">PL 0037540107396680</t>
  </si>
  <si>
    <t xml:space="preserve">87.</t>
  </si>
  <si>
    <t xml:space="preserve">Oswietl. uliczne Połczyńska Trafo 1183</t>
  </si>
  <si>
    <t xml:space="preserve">PL 0037540107086179</t>
  </si>
  <si>
    <t xml:space="preserve">88.</t>
  </si>
  <si>
    <t xml:space="preserve">Oświetl. uliczne Połczyńska Trafo 1212</t>
  </si>
  <si>
    <t xml:space="preserve">PL 0037540107087290</t>
  </si>
  <si>
    <t xml:space="preserve">89.</t>
  </si>
  <si>
    <t xml:space="preserve">Oświetl. uliczne Poniatowskiego dz. 13-644/11</t>
  </si>
  <si>
    <t xml:space="preserve">PL 0037540108711032</t>
  </si>
  <si>
    <t xml:space="preserve">90.</t>
  </si>
  <si>
    <t xml:space="preserve">Oświetl. uliczne Pułaskiego</t>
  </si>
  <si>
    <t xml:space="preserve">PL 0037540107086280</t>
  </si>
  <si>
    <t xml:space="preserve">91.</t>
  </si>
  <si>
    <t xml:space="preserve">Oświetl. uliczne Reja</t>
  </si>
  <si>
    <t xml:space="preserve">PL 0037540108247856</t>
  </si>
  <si>
    <t xml:space="preserve">92.</t>
  </si>
  <si>
    <t xml:space="preserve">Oświetl. uliczne Różana</t>
  </si>
  <si>
    <t xml:space="preserve">PL 0037540108526227</t>
  </si>
  <si>
    <t xml:space="preserve">93.</t>
  </si>
  <si>
    <t xml:space="preserve">Oświetl. uliczne Rzeczna</t>
  </si>
  <si>
    <t xml:space="preserve">PL 0037540107916642</t>
  </si>
  <si>
    <t xml:space="preserve">94.</t>
  </si>
  <si>
    <t xml:space="preserve">Oświetlenie uliczne Rybacka 1-3</t>
  </si>
  <si>
    <t xml:space="preserve">PL 0037540108310605</t>
  </si>
  <si>
    <t xml:space="preserve">95.</t>
  </si>
  <si>
    <t xml:space="preserve">Oświetl. uliczne Słowiańska /JAR/</t>
  </si>
  <si>
    <t xml:space="preserve">PL 0037540107916844</t>
  </si>
  <si>
    <t xml:space="preserve">96.</t>
  </si>
  <si>
    <t xml:space="preserve">Oswietl. uliczne Sójcza </t>
  </si>
  <si>
    <t xml:space="preserve">PL 0037540108485205</t>
  </si>
  <si>
    <t xml:space="preserve">97.</t>
  </si>
  <si>
    <t xml:space="preserve">Oswietl. uliczne Staszica</t>
  </si>
  <si>
    <t xml:space="preserve">PL 0037540108408817</t>
  </si>
  <si>
    <t xml:space="preserve">98.</t>
  </si>
  <si>
    <t xml:space="preserve">Oświetl. uliczne Szafera dz. 90/8, 20/24, 22</t>
  </si>
  <si>
    <t xml:space="preserve">PL 0037540108367892</t>
  </si>
  <si>
    <t xml:space="preserve">99.</t>
  </si>
  <si>
    <t xml:space="preserve">Oświetl. uliczne Szczecińska </t>
  </si>
  <si>
    <t xml:space="preserve">PL 0037540108436196</t>
  </si>
  <si>
    <t xml:space="preserve">100.</t>
  </si>
  <si>
    <t xml:space="preserve">Oświetl. ścieżki rowerowej ul. Piłsudskiego</t>
  </si>
  <si>
    <t xml:space="preserve">PL 0037540000008283</t>
  </si>
  <si>
    <t xml:space="preserve">101.</t>
  </si>
  <si>
    <t xml:space="preserve">Oświetl. ścieżki rowerowej ul. Szczecińska</t>
  </si>
  <si>
    <t xml:space="preserve">PL 0037540108377087</t>
  </si>
  <si>
    <t xml:space="preserve">102.</t>
  </si>
  <si>
    <t xml:space="preserve">Oświetl. uliczne Traugutta</t>
  </si>
  <si>
    <t xml:space="preserve">PL 0037540104914793</t>
  </si>
  <si>
    <t xml:space="preserve">103.</t>
  </si>
  <si>
    <t xml:space="preserve">Oświetlenie uliczne Waryńskiego</t>
  </si>
  <si>
    <t xml:space="preserve">PL 0037540108677585</t>
  </si>
  <si>
    <t xml:space="preserve">104.</t>
  </si>
  <si>
    <t xml:space="preserve">Oświetl. uliczne Wiatraczna</t>
  </si>
  <si>
    <t xml:space="preserve">PL 0037540108231284</t>
  </si>
  <si>
    <t xml:space="preserve">105.</t>
  </si>
  <si>
    <t xml:space="preserve">Oświetl. uliczne + parking Winniczna</t>
  </si>
  <si>
    <t xml:space="preserve">PL 0037540108408312</t>
  </si>
  <si>
    <t xml:space="preserve">106.</t>
  </si>
  <si>
    <t xml:space="preserve">Oświetl. uliczne Wierzbowa</t>
  </si>
  <si>
    <t xml:space="preserve">PL 0037540108721540</t>
  </si>
  <si>
    <t xml:space="preserve">107.</t>
  </si>
  <si>
    <t xml:space="preserve">Oświetl. uliczne Wypoczynkowa</t>
  </si>
  <si>
    <t xml:space="preserve">PL 0037540108356677</t>
  </si>
  <si>
    <t xml:space="preserve">108.</t>
  </si>
  <si>
    <t xml:space="preserve">Oświetl. uliczne Wyszyńskiego Trafo 474</t>
  </si>
  <si>
    <t xml:space="preserve">PL 0037540107427194</t>
  </si>
  <si>
    <t xml:space="preserve">109.</t>
  </si>
  <si>
    <t xml:space="preserve">Oświetl. uliczne Wyszyńskiego Trafo 661</t>
  </si>
  <si>
    <t xml:space="preserve">PL 0037540107433460</t>
  </si>
  <si>
    <t xml:space="preserve">110.</t>
  </si>
  <si>
    <t xml:space="preserve">Oświetl. uliczne Żeglarska</t>
  </si>
  <si>
    <t xml:space="preserve">PL 0037540108468128</t>
  </si>
  <si>
    <t xml:space="preserve">111.</t>
  </si>
  <si>
    <t xml:space="preserve">Oświetl. drogowe rondo nr I Kołobrzeska</t>
  </si>
  <si>
    <t xml:space="preserve">PL 0037540108644950</t>
  </si>
  <si>
    <t xml:space="preserve">112.</t>
  </si>
  <si>
    <t xml:space="preserve">Oświetl. drogowe rondo nr II Trzesiecka</t>
  </si>
  <si>
    <t xml:space="preserve">PL 0037540108644849</t>
  </si>
  <si>
    <t xml:space="preserve">113.</t>
  </si>
  <si>
    <t xml:space="preserve">Oświetl. drogowe rondo nr IV </t>
  </si>
  <si>
    <t xml:space="preserve">PL 0037540108644647</t>
  </si>
  <si>
    <t xml:space="preserve">114.</t>
  </si>
  <si>
    <t xml:space="preserve">Oświetl. boiska ul. G.Narutowicza dz. 13-12</t>
  </si>
  <si>
    <t xml:space="preserve">PL 0037540000040101</t>
  </si>
  <si>
    <t xml:space="preserve">115.</t>
  </si>
  <si>
    <t xml:space="preserve">Oświetl. uliczne - budowa drogi komunikującej</t>
  </si>
  <si>
    <t xml:space="preserve">PL 0037540000040309</t>
  </si>
  <si>
    <t xml:space="preserve">spółki miejskiej z ul. Cieślaka dz. 14-16/4, 14/8,</t>
  </si>
  <si>
    <t xml:space="preserve">116.</t>
  </si>
  <si>
    <t xml:space="preserve">117.</t>
  </si>
  <si>
    <t xml:space="preserve">Oświetlenie uliczne Harcerska dz. 21-25/5, 21-26</t>
  </si>
  <si>
    <t xml:space="preserve">118.</t>
  </si>
  <si>
    <t xml:space="preserve">Oświetlenie uliczne Kwiatowa dz. 20-55, 51/21</t>
  </si>
  <si>
    <t xml:space="preserve">Raz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z_ł_-;\-* #,##0.00\ _z_ł_-;_-* \-??\ _z_ł_-;_-@_-"/>
    <numFmt numFmtId="167" formatCode="_-* #,##0\ _z_ł_-;\-* #,##0\ _z_ł_-;_-* \-??\ _z_ł_-;_-@_-"/>
    <numFmt numFmtId="168" formatCode="0.0"/>
    <numFmt numFmtId="169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I115" activeCellId="0" sqref="I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13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7" min="7" style="0" width="8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6.13"/>
    <col collapsed="false" customWidth="true" hidden="false" outlineLevel="0" max="12" min="12" style="0" width="17.14"/>
  </cols>
  <sheetData>
    <row r="1" customFormat="false" ht="15" hidden="false" customHeight="false" outlineLevel="0" collapsed="false">
      <c r="K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K2" s="1"/>
      <c r="L2" s="1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3"/>
      <c r="K3" s="1" t="s">
        <v>3</v>
      </c>
      <c r="L3" s="4"/>
    </row>
    <row r="4" customFormat="false" ht="15" hidden="false" customHeight="false" outlineLevel="0" collapsed="false">
      <c r="B4" s="4"/>
    </row>
    <row r="5" customFormat="false" ht="12.75" hidden="false" customHeight="fals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9"/>
      <c r="F5" s="9"/>
      <c r="G5" s="9"/>
      <c r="H5" s="9"/>
      <c r="I5" s="9"/>
      <c r="J5" s="10"/>
      <c r="K5" s="11"/>
      <c r="L5" s="12"/>
    </row>
    <row r="6" customFormat="false" ht="12.75" hidden="false" customHeight="false" outlineLevel="0" collapsed="false">
      <c r="A6" s="13"/>
      <c r="B6" s="14" t="s">
        <v>8</v>
      </c>
      <c r="C6" s="15" t="s">
        <v>9</v>
      </c>
      <c r="D6" s="15" t="s">
        <v>10</v>
      </c>
      <c r="E6" s="15"/>
      <c r="F6" s="16" t="s">
        <v>11</v>
      </c>
      <c r="G6" s="15" t="s">
        <v>12</v>
      </c>
      <c r="H6" s="15"/>
      <c r="I6" s="16" t="s">
        <v>13</v>
      </c>
      <c r="J6" s="16" t="s">
        <v>14</v>
      </c>
      <c r="K6" s="17" t="s">
        <v>15</v>
      </c>
      <c r="L6" s="18" t="s">
        <v>16</v>
      </c>
    </row>
    <row r="7" customFormat="false" ht="12.75" hidden="false" customHeight="false" outlineLevel="0" collapsed="false">
      <c r="A7" s="19"/>
      <c r="B7" s="20"/>
      <c r="C7" s="21" t="s">
        <v>17</v>
      </c>
      <c r="D7" s="22" t="s">
        <v>18</v>
      </c>
      <c r="E7" s="22" t="s">
        <v>18</v>
      </c>
      <c r="F7" s="22" t="s">
        <v>18</v>
      </c>
      <c r="G7" s="22" t="s">
        <v>18</v>
      </c>
      <c r="H7" s="22" t="s">
        <v>18</v>
      </c>
      <c r="I7" s="22" t="s">
        <v>18</v>
      </c>
      <c r="J7" s="22" t="s">
        <v>18</v>
      </c>
      <c r="K7" s="23"/>
      <c r="L7" s="24"/>
    </row>
    <row r="8" customFormat="false" ht="12.75" hidden="false" customHeight="false" outlineLevel="0" collapsed="false">
      <c r="A8" s="25"/>
      <c r="B8" s="26" t="s">
        <v>19</v>
      </c>
      <c r="C8" s="27"/>
      <c r="D8" s="17" t="s">
        <v>20</v>
      </c>
      <c r="E8" s="17" t="s">
        <v>21</v>
      </c>
      <c r="F8" s="17" t="s">
        <v>22</v>
      </c>
      <c r="G8" s="17" t="s">
        <v>23</v>
      </c>
      <c r="H8" s="17" t="s">
        <v>24</v>
      </c>
      <c r="I8" s="28" t="s">
        <v>22</v>
      </c>
      <c r="J8" s="17" t="s">
        <v>22</v>
      </c>
      <c r="K8" s="27"/>
      <c r="L8" s="29"/>
    </row>
    <row r="9" customFormat="false" ht="12.75" hidden="false" customHeight="false" outlineLevel="0" collapsed="false">
      <c r="A9" s="30" t="s">
        <v>25</v>
      </c>
      <c r="B9" s="31" t="s">
        <v>26</v>
      </c>
      <c r="C9" s="22" t="n">
        <v>1</v>
      </c>
      <c r="D9" s="32" t="n">
        <v>76</v>
      </c>
      <c r="E9" s="32" t="n">
        <v>50</v>
      </c>
      <c r="F9" s="32"/>
      <c r="G9" s="33"/>
      <c r="H9" s="33"/>
      <c r="I9" s="33"/>
      <c r="J9" s="33"/>
      <c r="K9" s="34" t="s">
        <v>27</v>
      </c>
      <c r="L9" s="35" t="s">
        <v>28</v>
      </c>
    </row>
    <row r="10" customFormat="false" ht="12.75" hidden="false" customHeight="false" outlineLevel="0" collapsed="false">
      <c r="A10" s="30" t="s">
        <v>29</v>
      </c>
      <c r="B10" s="31" t="s">
        <v>30</v>
      </c>
      <c r="C10" s="22" t="n">
        <v>0.5</v>
      </c>
      <c r="D10" s="32" t="n">
        <v>30</v>
      </c>
      <c r="E10" s="32" t="n">
        <v>20</v>
      </c>
      <c r="F10" s="32"/>
      <c r="G10" s="33"/>
      <c r="H10" s="33"/>
      <c r="I10" s="33"/>
      <c r="J10" s="33"/>
      <c r="K10" s="34" t="s">
        <v>27</v>
      </c>
      <c r="L10" s="35" t="s">
        <v>31</v>
      </c>
    </row>
    <row r="11" customFormat="false" ht="12.75" hidden="false" customHeight="false" outlineLevel="0" collapsed="false">
      <c r="A11" s="30" t="s">
        <v>32</v>
      </c>
      <c r="B11" s="31" t="s">
        <v>33</v>
      </c>
      <c r="C11" s="22" t="n">
        <v>3.5</v>
      </c>
      <c r="D11" s="32"/>
      <c r="E11" s="32"/>
      <c r="F11" s="32" t="n">
        <v>1962</v>
      </c>
      <c r="G11" s="33"/>
      <c r="H11" s="33"/>
      <c r="I11" s="33"/>
      <c r="J11" s="33"/>
      <c r="K11" s="34" t="s">
        <v>11</v>
      </c>
      <c r="L11" s="35" t="s">
        <v>34</v>
      </c>
    </row>
    <row r="12" customFormat="false" ht="12.75" hidden="false" customHeight="false" outlineLevel="0" collapsed="false">
      <c r="A12" s="30" t="s">
        <v>35</v>
      </c>
      <c r="B12" s="31" t="s">
        <v>36</v>
      </c>
      <c r="C12" s="22" t="n">
        <v>5.5</v>
      </c>
      <c r="D12" s="36"/>
      <c r="E12" s="36"/>
      <c r="F12" s="32"/>
      <c r="G12" s="32" t="n">
        <v>9136</v>
      </c>
      <c r="H12" s="32" t="n">
        <v>26806</v>
      </c>
      <c r="I12" s="33"/>
      <c r="J12" s="33"/>
      <c r="K12" s="34" t="s">
        <v>37</v>
      </c>
      <c r="L12" s="35" t="s">
        <v>38</v>
      </c>
    </row>
    <row r="13" customFormat="false" ht="12.75" hidden="false" customHeight="true" outlineLevel="0" collapsed="false">
      <c r="A13" s="30" t="s">
        <v>39</v>
      </c>
      <c r="B13" s="31" t="s">
        <v>40</v>
      </c>
      <c r="C13" s="22" t="n">
        <v>1</v>
      </c>
      <c r="D13" s="32"/>
      <c r="E13" s="32"/>
      <c r="F13" s="32" t="n">
        <v>100</v>
      </c>
      <c r="G13" s="33"/>
      <c r="H13" s="33"/>
      <c r="I13" s="33"/>
      <c r="J13" s="33"/>
      <c r="K13" s="34" t="s">
        <v>11</v>
      </c>
      <c r="L13" s="35" t="s">
        <v>41</v>
      </c>
    </row>
    <row r="14" customFormat="false" ht="12.75" hidden="false" customHeight="false" outlineLevel="0" collapsed="false">
      <c r="A14" s="30" t="s">
        <v>42</v>
      </c>
      <c r="B14" s="31" t="s">
        <v>43</v>
      </c>
      <c r="C14" s="22" t="n">
        <v>30</v>
      </c>
      <c r="D14" s="32"/>
      <c r="E14" s="32"/>
      <c r="F14" s="32" t="n">
        <v>230</v>
      </c>
      <c r="G14" s="33"/>
      <c r="H14" s="33"/>
      <c r="I14" s="33"/>
      <c r="J14" s="33"/>
      <c r="K14" s="34" t="s">
        <v>11</v>
      </c>
      <c r="L14" s="35" t="s">
        <v>44</v>
      </c>
    </row>
    <row r="15" customFormat="false" ht="12.75" hidden="false" customHeight="false" outlineLevel="0" collapsed="false">
      <c r="A15" s="30" t="s">
        <v>45</v>
      </c>
      <c r="B15" s="31" t="s">
        <v>46</v>
      </c>
      <c r="C15" s="22" t="n">
        <v>3.5</v>
      </c>
      <c r="D15" s="32"/>
      <c r="E15" s="32"/>
      <c r="F15" s="32" t="n">
        <v>4058</v>
      </c>
      <c r="G15" s="33"/>
      <c r="H15" s="33"/>
      <c r="I15" s="33"/>
      <c r="J15" s="33"/>
      <c r="K15" s="34" t="s">
        <v>11</v>
      </c>
      <c r="L15" s="35" t="s">
        <v>47</v>
      </c>
    </row>
    <row r="16" customFormat="false" ht="12.75" hidden="false" customHeight="false" outlineLevel="0" collapsed="false">
      <c r="A16" s="30" t="s">
        <v>48</v>
      </c>
      <c r="B16" s="31" t="s">
        <v>49</v>
      </c>
      <c r="C16" s="22" t="n">
        <v>4</v>
      </c>
      <c r="D16" s="32"/>
      <c r="E16" s="32"/>
      <c r="F16" s="32" t="n">
        <v>100</v>
      </c>
      <c r="G16" s="33"/>
      <c r="H16" s="33"/>
      <c r="I16" s="33"/>
      <c r="J16" s="33"/>
      <c r="K16" s="34" t="s">
        <v>11</v>
      </c>
      <c r="L16" s="35" t="s">
        <v>50</v>
      </c>
    </row>
    <row r="17" customFormat="false" ht="12.75" hidden="false" customHeight="false" outlineLevel="0" collapsed="false">
      <c r="A17" s="30" t="s">
        <v>51</v>
      </c>
      <c r="B17" s="31" t="s">
        <v>52</v>
      </c>
      <c r="C17" s="22" t="n">
        <v>4.5</v>
      </c>
      <c r="D17" s="32"/>
      <c r="E17" s="32"/>
      <c r="F17" s="32" t="n">
        <v>4362</v>
      </c>
      <c r="G17" s="33"/>
      <c r="H17" s="33"/>
      <c r="I17" s="33"/>
      <c r="J17" s="33"/>
      <c r="K17" s="34" t="s">
        <v>11</v>
      </c>
      <c r="L17" s="35" t="s">
        <v>53</v>
      </c>
    </row>
    <row r="18" customFormat="false" ht="12.75" hidden="false" customHeight="false" outlineLevel="0" collapsed="false">
      <c r="A18" s="30" t="s">
        <v>54</v>
      </c>
      <c r="B18" s="31" t="s">
        <v>55</v>
      </c>
      <c r="C18" s="37" t="n">
        <v>6</v>
      </c>
      <c r="D18" s="38"/>
      <c r="E18" s="38"/>
      <c r="F18" s="38" t="n">
        <v>27102</v>
      </c>
      <c r="G18" s="33"/>
      <c r="H18" s="33"/>
      <c r="I18" s="33"/>
      <c r="J18" s="33"/>
      <c r="K18" s="34" t="s">
        <v>11</v>
      </c>
      <c r="L18" s="39" t="s">
        <v>56</v>
      </c>
    </row>
    <row r="19" customFormat="false" ht="12.75" hidden="false" customHeight="false" outlineLevel="0" collapsed="false">
      <c r="A19" s="30" t="s">
        <v>57</v>
      </c>
      <c r="B19" s="40" t="s">
        <v>58</v>
      </c>
      <c r="C19" s="41" t="n">
        <v>30</v>
      </c>
      <c r="D19" s="32"/>
      <c r="E19" s="32"/>
      <c r="F19" s="32" t="n">
        <v>188116</v>
      </c>
      <c r="G19" s="33"/>
      <c r="H19" s="33"/>
      <c r="I19" s="33"/>
      <c r="J19" s="33"/>
      <c r="K19" s="34" t="s">
        <v>11</v>
      </c>
      <c r="L19" s="35" t="s">
        <v>59</v>
      </c>
    </row>
    <row r="20" customFormat="false" ht="12.75" hidden="false" customHeight="false" outlineLevel="0" collapsed="false">
      <c r="A20" s="30" t="s">
        <v>60</v>
      </c>
      <c r="B20" s="40" t="s">
        <v>61</v>
      </c>
      <c r="C20" s="41" t="n">
        <v>35</v>
      </c>
      <c r="D20" s="32"/>
      <c r="E20" s="32"/>
      <c r="F20" s="32" t="n">
        <v>100000</v>
      </c>
      <c r="G20" s="33"/>
      <c r="H20" s="33"/>
      <c r="I20" s="33"/>
      <c r="J20" s="33"/>
      <c r="K20" s="22" t="s">
        <v>11</v>
      </c>
      <c r="L20" s="35" t="s">
        <v>62</v>
      </c>
    </row>
    <row r="21" customFormat="false" ht="12.75" hidden="false" customHeight="false" outlineLevel="0" collapsed="false">
      <c r="A21" s="30" t="s">
        <v>63</v>
      </c>
      <c r="B21" s="40" t="s">
        <v>64</v>
      </c>
      <c r="C21" s="41" t="n">
        <v>10</v>
      </c>
      <c r="D21" s="32" t="n">
        <v>2000</v>
      </c>
      <c r="E21" s="32" t="n">
        <v>2000</v>
      </c>
      <c r="F21" s="32"/>
      <c r="G21" s="33"/>
      <c r="H21" s="33"/>
      <c r="I21" s="33"/>
      <c r="J21" s="33"/>
      <c r="K21" s="34" t="s">
        <v>27</v>
      </c>
      <c r="L21" s="35" t="s">
        <v>65</v>
      </c>
    </row>
    <row r="22" customFormat="false" ht="12.75" hidden="false" customHeight="false" outlineLevel="0" collapsed="false">
      <c r="A22" s="30" t="s">
        <v>66</v>
      </c>
      <c r="B22" s="42" t="s">
        <v>67</v>
      </c>
      <c r="C22" s="43" t="n">
        <v>100</v>
      </c>
      <c r="D22" s="38"/>
      <c r="E22" s="38"/>
      <c r="F22" s="36"/>
      <c r="G22" s="44"/>
      <c r="H22" s="44"/>
      <c r="I22" s="44"/>
      <c r="J22" s="38" t="n">
        <v>40000</v>
      </c>
      <c r="K22" s="37" t="s">
        <v>14</v>
      </c>
      <c r="L22" s="39" t="s">
        <v>68</v>
      </c>
    </row>
    <row r="23" customFormat="false" ht="12.75" hidden="false" customHeight="false" outlineLevel="0" collapsed="false">
      <c r="A23" s="25"/>
      <c r="B23" s="45" t="s">
        <v>69</v>
      </c>
      <c r="C23" s="46"/>
      <c r="D23" s="46"/>
      <c r="E23" s="46"/>
      <c r="F23" s="46"/>
      <c r="G23" s="45"/>
      <c r="H23" s="46"/>
      <c r="I23" s="46"/>
      <c r="J23" s="46"/>
      <c r="K23" s="46"/>
      <c r="L23" s="47"/>
    </row>
    <row r="24" customFormat="false" ht="12.75" hidden="false" customHeight="false" outlineLevel="0" collapsed="false">
      <c r="A24" s="30" t="s">
        <v>70</v>
      </c>
      <c r="B24" s="31" t="s">
        <v>71</v>
      </c>
      <c r="C24" s="22" t="n">
        <v>0.5</v>
      </c>
      <c r="D24" s="32"/>
      <c r="E24" s="32"/>
      <c r="F24" s="32" t="n">
        <v>570</v>
      </c>
      <c r="G24" s="33"/>
      <c r="H24" s="33"/>
      <c r="I24" s="33"/>
      <c r="J24" s="33"/>
      <c r="K24" s="34" t="s">
        <v>11</v>
      </c>
      <c r="L24" s="35" t="s">
        <v>72</v>
      </c>
    </row>
    <row r="25" customFormat="false" ht="12.75" hidden="false" customHeight="false" outlineLevel="0" collapsed="false">
      <c r="A25" s="30" t="s">
        <v>73</v>
      </c>
      <c r="B25" s="31" t="s">
        <v>74</v>
      </c>
      <c r="C25" s="22" t="n">
        <v>0.5</v>
      </c>
      <c r="D25" s="32"/>
      <c r="E25" s="32"/>
      <c r="F25" s="32" t="n">
        <v>528</v>
      </c>
      <c r="G25" s="33"/>
      <c r="H25" s="33"/>
      <c r="I25" s="33"/>
      <c r="J25" s="33"/>
      <c r="K25" s="34" t="s">
        <v>11</v>
      </c>
      <c r="L25" s="35" t="s">
        <v>75</v>
      </c>
    </row>
    <row r="26" customFormat="false" ht="12.75" hidden="false" customHeight="false" outlineLevel="0" collapsed="false">
      <c r="A26" s="30" t="s">
        <v>76</v>
      </c>
      <c r="B26" s="31" t="s">
        <v>77</v>
      </c>
      <c r="C26" s="22" t="n">
        <v>0.5</v>
      </c>
      <c r="D26" s="32"/>
      <c r="E26" s="32"/>
      <c r="F26" s="32" t="n">
        <v>574</v>
      </c>
      <c r="G26" s="33"/>
      <c r="H26" s="33"/>
      <c r="I26" s="33"/>
      <c r="J26" s="33"/>
      <c r="K26" s="34" t="s">
        <v>11</v>
      </c>
      <c r="L26" s="35" t="s">
        <v>78</v>
      </c>
    </row>
    <row r="27" customFormat="false" ht="12.75" hidden="false" customHeight="false" outlineLevel="0" collapsed="false">
      <c r="A27" s="30" t="s">
        <v>79</v>
      </c>
      <c r="B27" s="31" t="s">
        <v>80</v>
      </c>
      <c r="C27" s="22" t="n">
        <v>0.5</v>
      </c>
      <c r="D27" s="32"/>
      <c r="E27" s="32"/>
      <c r="F27" s="32" t="n">
        <v>570</v>
      </c>
      <c r="G27" s="33"/>
      <c r="H27" s="33"/>
      <c r="I27" s="33"/>
      <c r="J27" s="33"/>
      <c r="K27" s="34" t="s">
        <v>11</v>
      </c>
      <c r="L27" s="35" t="s">
        <v>81</v>
      </c>
    </row>
    <row r="28" customFormat="false" ht="12.75" hidden="false" customHeight="false" outlineLevel="0" collapsed="false">
      <c r="A28" s="30" t="s">
        <v>82</v>
      </c>
      <c r="B28" s="31" t="s">
        <v>83</v>
      </c>
      <c r="C28" s="22" t="n">
        <v>0.5</v>
      </c>
      <c r="D28" s="32"/>
      <c r="E28" s="32"/>
      <c r="F28" s="32" t="n">
        <v>652</v>
      </c>
      <c r="G28" s="33"/>
      <c r="H28" s="33"/>
      <c r="I28" s="33"/>
      <c r="J28" s="33"/>
      <c r="K28" s="34" t="s">
        <v>11</v>
      </c>
      <c r="L28" s="35" t="s">
        <v>84</v>
      </c>
    </row>
    <row r="29" customFormat="false" ht="12.75" hidden="false" customHeight="false" outlineLevel="0" collapsed="false">
      <c r="A29" s="30" t="s">
        <v>85</v>
      </c>
      <c r="B29" s="48" t="s">
        <v>86</v>
      </c>
      <c r="C29" s="49" t="n">
        <v>0.02</v>
      </c>
      <c r="D29" s="50"/>
      <c r="E29" s="50"/>
      <c r="F29" s="36"/>
      <c r="G29" s="33"/>
      <c r="H29" s="33"/>
      <c r="I29" s="50" t="n">
        <v>360</v>
      </c>
      <c r="J29" s="33"/>
      <c r="K29" s="49" t="s">
        <v>13</v>
      </c>
      <c r="L29" s="51" t="s">
        <v>87</v>
      </c>
    </row>
    <row r="30" customFormat="false" ht="12.75" hidden="false" customHeight="false" outlineLevel="0" collapsed="false">
      <c r="A30" s="30" t="s">
        <v>88</v>
      </c>
      <c r="B30" s="31" t="s">
        <v>89</v>
      </c>
      <c r="C30" s="22" t="n">
        <v>0.5</v>
      </c>
      <c r="D30" s="32"/>
      <c r="E30" s="32"/>
      <c r="F30" s="32" t="n">
        <v>566</v>
      </c>
      <c r="G30" s="33"/>
      <c r="H30" s="33"/>
      <c r="I30" s="33"/>
      <c r="J30" s="33"/>
      <c r="K30" s="34" t="s">
        <v>11</v>
      </c>
      <c r="L30" s="35" t="s">
        <v>90</v>
      </c>
    </row>
    <row r="31" customFormat="false" ht="12.75" hidden="false" customHeight="false" outlineLevel="0" collapsed="false">
      <c r="A31" s="30" t="s">
        <v>91</v>
      </c>
      <c r="B31" s="31" t="s">
        <v>92</v>
      </c>
      <c r="C31" s="22" t="n">
        <v>0.5</v>
      </c>
      <c r="D31" s="32"/>
      <c r="E31" s="32"/>
      <c r="F31" s="32" t="n">
        <v>624</v>
      </c>
      <c r="G31" s="33"/>
      <c r="H31" s="33"/>
      <c r="I31" s="33"/>
      <c r="J31" s="33"/>
      <c r="K31" s="34" t="s">
        <v>11</v>
      </c>
      <c r="L31" s="35" t="s">
        <v>93</v>
      </c>
    </row>
    <row r="32" customFormat="false" ht="12.75" hidden="false" customHeight="false" outlineLevel="0" collapsed="false">
      <c r="A32" s="30" t="s">
        <v>94</v>
      </c>
      <c r="B32" s="31" t="s">
        <v>95</v>
      </c>
      <c r="C32" s="22" t="n">
        <v>0.5</v>
      </c>
      <c r="D32" s="32"/>
      <c r="E32" s="32"/>
      <c r="F32" s="32" t="n">
        <v>480</v>
      </c>
      <c r="G32" s="33"/>
      <c r="H32" s="33"/>
      <c r="I32" s="33"/>
      <c r="J32" s="33"/>
      <c r="K32" s="34" t="s">
        <v>11</v>
      </c>
      <c r="L32" s="35" t="s">
        <v>96</v>
      </c>
    </row>
    <row r="33" customFormat="false" ht="12.75" hidden="false" customHeight="false" outlineLevel="0" collapsed="false">
      <c r="A33" s="30" t="s">
        <v>97</v>
      </c>
      <c r="B33" s="31" t="s">
        <v>98</v>
      </c>
      <c r="C33" s="22" t="n">
        <v>0.5</v>
      </c>
      <c r="D33" s="32"/>
      <c r="E33" s="32"/>
      <c r="F33" s="32" t="n">
        <v>486</v>
      </c>
      <c r="G33" s="33"/>
      <c r="H33" s="33"/>
      <c r="I33" s="33"/>
      <c r="J33" s="33"/>
      <c r="K33" s="34" t="s">
        <v>11</v>
      </c>
      <c r="L33" s="35" t="s">
        <v>99</v>
      </c>
    </row>
    <row r="34" customFormat="false" ht="12.75" hidden="false" customHeight="false" outlineLevel="0" collapsed="false">
      <c r="A34" s="30" t="s">
        <v>100</v>
      </c>
      <c r="B34" s="31" t="s">
        <v>101</v>
      </c>
      <c r="C34" s="22" t="n">
        <v>0.5</v>
      </c>
      <c r="D34" s="32"/>
      <c r="E34" s="32"/>
      <c r="F34" s="32" t="n">
        <v>572</v>
      </c>
      <c r="G34" s="33"/>
      <c r="H34" s="33"/>
      <c r="I34" s="33"/>
      <c r="J34" s="33"/>
      <c r="K34" s="34" t="s">
        <v>11</v>
      </c>
      <c r="L34" s="35" t="s">
        <v>102</v>
      </c>
    </row>
    <row r="35" customFormat="false" ht="12.75" hidden="false" customHeight="false" outlineLevel="0" collapsed="false">
      <c r="A35" s="30" t="s">
        <v>103</v>
      </c>
      <c r="B35" s="31" t="s">
        <v>104</v>
      </c>
      <c r="C35" s="22" t="n">
        <v>0.5</v>
      </c>
      <c r="D35" s="32" t="n">
        <v>288</v>
      </c>
      <c r="E35" s="32" t="n">
        <v>204</v>
      </c>
      <c r="F35" s="32"/>
      <c r="G35" s="33"/>
      <c r="H35" s="33"/>
      <c r="I35" s="33"/>
      <c r="J35" s="33"/>
      <c r="K35" s="34" t="s">
        <v>27</v>
      </c>
      <c r="L35" s="35" t="s">
        <v>105</v>
      </c>
    </row>
    <row r="36" customFormat="false" ht="12.75" hidden="false" customHeight="false" outlineLevel="0" collapsed="false">
      <c r="A36" s="30" t="s">
        <v>106</v>
      </c>
      <c r="B36" s="48" t="s">
        <v>107</v>
      </c>
      <c r="C36" s="49" t="n">
        <v>0.02</v>
      </c>
      <c r="D36" s="50"/>
      <c r="E36" s="50"/>
      <c r="F36" s="36"/>
      <c r="G36" s="33"/>
      <c r="H36" s="33"/>
      <c r="I36" s="50" t="n">
        <v>360</v>
      </c>
      <c r="J36" s="33"/>
      <c r="K36" s="49" t="s">
        <v>13</v>
      </c>
      <c r="L36" s="51" t="s">
        <v>108</v>
      </c>
    </row>
    <row r="37" customFormat="false" ht="12.75" hidden="false" customHeight="false" outlineLevel="0" collapsed="false">
      <c r="A37" s="30" t="s">
        <v>109</v>
      </c>
      <c r="B37" s="31" t="s">
        <v>110</v>
      </c>
      <c r="C37" s="22" t="n">
        <v>0.5</v>
      </c>
      <c r="D37" s="32"/>
      <c r="E37" s="32"/>
      <c r="F37" s="32" t="n">
        <v>396</v>
      </c>
      <c r="G37" s="33"/>
      <c r="H37" s="33"/>
      <c r="I37" s="33"/>
      <c r="J37" s="33"/>
      <c r="K37" s="34" t="s">
        <v>11</v>
      </c>
      <c r="L37" s="35" t="s">
        <v>111</v>
      </c>
    </row>
    <row r="38" customFormat="false" ht="12.75" hidden="false" customHeight="false" outlineLevel="0" collapsed="false">
      <c r="A38" s="30" t="s">
        <v>112</v>
      </c>
      <c r="B38" s="31" t="s">
        <v>113</v>
      </c>
      <c r="C38" s="22" t="n">
        <v>0.5</v>
      </c>
      <c r="D38" s="32"/>
      <c r="E38" s="32"/>
      <c r="F38" s="32" t="n">
        <v>590</v>
      </c>
      <c r="G38" s="33"/>
      <c r="H38" s="33"/>
      <c r="I38" s="33"/>
      <c r="J38" s="33"/>
      <c r="K38" s="34" t="s">
        <v>11</v>
      </c>
      <c r="L38" s="35" t="s">
        <v>114</v>
      </c>
    </row>
    <row r="39" customFormat="false" ht="12.75" hidden="false" customHeight="false" outlineLevel="0" collapsed="false">
      <c r="A39" s="30" t="s">
        <v>115</v>
      </c>
      <c r="B39" s="31" t="s">
        <v>116</v>
      </c>
      <c r="C39" s="22" t="n">
        <v>0.5</v>
      </c>
      <c r="D39" s="32"/>
      <c r="E39" s="32"/>
      <c r="F39" s="32" t="n">
        <v>538</v>
      </c>
      <c r="G39" s="33"/>
      <c r="H39" s="33"/>
      <c r="I39" s="33"/>
      <c r="J39" s="33"/>
      <c r="K39" s="34" t="s">
        <v>11</v>
      </c>
      <c r="L39" s="35" t="s">
        <v>117</v>
      </c>
    </row>
    <row r="40" customFormat="false" ht="12.75" hidden="false" customHeight="false" outlineLevel="0" collapsed="false">
      <c r="A40" s="30" t="s">
        <v>118</v>
      </c>
      <c r="B40" s="31" t="s">
        <v>119</v>
      </c>
      <c r="C40" s="22" t="n">
        <v>0.5</v>
      </c>
      <c r="D40" s="32"/>
      <c r="E40" s="32"/>
      <c r="F40" s="32" t="n">
        <v>308</v>
      </c>
      <c r="G40" s="33"/>
      <c r="H40" s="33"/>
      <c r="I40" s="33"/>
      <c r="J40" s="33"/>
      <c r="K40" s="34" t="s">
        <v>11</v>
      </c>
      <c r="L40" s="35" t="s">
        <v>120</v>
      </c>
    </row>
    <row r="41" customFormat="false" ht="12.75" hidden="false" customHeight="false" outlineLevel="0" collapsed="false">
      <c r="A41" s="30" t="s">
        <v>121</v>
      </c>
      <c r="B41" s="31" t="s">
        <v>122</v>
      </c>
      <c r="C41" s="22" t="n">
        <v>0.5</v>
      </c>
      <c r="D41" s="32"/>
      <c r="E41" s="32"/>
      <c r="F41" s="32" t="n">
        <v>550</v>
      </c>
      <c r="G41" s="33"/>
      <c r="H41" s="33"/>
      <c r="I41" s="33"/>
      <c r="J41" s="33"/>
      <c r="K41" s="34" t="s">
        <v>11</v>
      </c>
      <c r="L41" s="35" t="s">
        <v>123</v>
      </c>
    </row>
    <row r="42" customFormat="false" ht="12.75" hidden="false" customHeight="false" outlineLevel="0" collapsed="false">
      <c r="A42" s="30" t="s">
        <v>124</v>
      </c>
      <c r="B42" s="31" t="s">
        <v>125</v>
      </c>
      <c r="C42" s="22" t="n">
        <v>0.5</v>
      </c>
      <c r="D42" s="32"/>
      <c r="E42" s="32"/>
      <c r="F42" s="32" t="n">
        <v>514</v>
      </c>
      <c r="G42" s="33"/>
      <c r="H42" s="33"/>
      <c r="I42" s="33"/>
      <c r="J42" s="33"/>
      <c r="K42" s="34" t="s">
        <v>11</v>
      </c>
      <c r="L42" s="35" t="s">
        <v>126</v>
      </c>
    </row>
    <row r="43" customFormat="false" ht="12.75" hidden="false" customHeight="false" outlineLevel="0" collapsed="false">
      <c r="A43" s="30" t="s">
        <v>127</v>
      </c>
      <c r="B43" s="48" t="s">
        <v>128</v>
      </c>
      <c r="C43" s="49" t="n">
        <v>0.02</v>
      </c>
      <c r="D43" s="50"/>
      <c r="E43" s="50"/>
      <c r="F43" s="33"/>
      <c r="G43" s="33"/>
      <c r="H43" s="33"/>
      <c r="I43" s="50" t="n">
        <v>360</v>
      </c>
      <c r="J43" s="33"/>
      <c r="K43" s="49" t="s">
        <v>13</v>
      </c>
      <c r="L43" s="51" t="s">
        <v>129</v>
      </c>
    </row>
    <row r="44" customFormat="false" ht="12.75" hidden="false" customHeight="false" outlineLevel="0" collapsed="false">
      <c r="A44" s="30" t="s">
        <v>130</v>
      </c>
      <c r="B44" s="52" t="s">
        <v>131</v>
      </c>
      <c r="C44" s="53" t="n">
        <v>0.02</v>
      </c>
      <c r="D44" s="54"/>
      <c r="E44" s="54"/>
      <c r="F44" s="36"/>
      <c r="G44" s="44"/>
      <c r="H44" s="44"/>
      <c r="I44" s="54" t="n">
        <v>360</v>
      </c>
      <c r="J44" s="44"/>
      <c r="K44" s="53" t="s">
        <v>13</v>
      </c>
      <c r="L44" s="55" t="s">
        <v>132</v>
      </c>
    </row>
    <row r="45" customFormat="false" ht="12.75" hidden="false" customHeight="false" outlineLevel="0" collapsed="false">
      <c r="A45" s="25"/>
      <c r="B45" s="56" t="s">
        <v>133</v>
      </c>
      <c r="C45" s="46"/>
      <c r="D45" s="46"/>
      <c r="E45" s="46"/>
      <c r="F45" s="46"/>
      <c r="G45" s="45"/>
      <c r="H45" s="46"/>
      <c r="I45" s="46"/>
      <c r="J45" s="46"/>
      <c r="K45" s="46"/>
      <c r="L45" s="47"/>
    </row>
    <row r="46" customFormat="false" ht="12.75" hidden="false" customHeight="false" outlineLevel="0" collapsed="false">
      <c r="A46" s="30" t="s">
        <v>134</v>
      </c>
      <c r="B46" s="31" t="s">
        <v>135</v>
      </c>
      <c r="C46" s="22" t="n">
        <v>12</v>
      </c>
      <c r="D46" s="32" t="n">
        <v>1626</v>
      </c>
      <c r="E46" s="32" t="n">
        <v>5378</v>
      </c>
      <c r="F46" s="32"/>
      <c r="G46" s="33"/>
      <c r="H46" s="33"/>
      <c r="I46" s="33"/>
      <c r="J46" s="33"/>
      <c r="K46" s="34" t="s">
        <v>136</v>
      </c>
      <c r="L46" s="35" t="s">
        <v>137</v>
      </c>
    </row>
    <row r="47" customFormat="false" ht="12.75" hidden="false" customHeight="false" outlineLevel="0" collapsed="false">
      <c r="A47" s="30" t="s">
        <v>138</v>
      </c>
      <c r="B47" s="31" t="s">
        <v>139</v>
      </c>
      <c r="C47" s="22" t="n">
        <v>6</v>
      </c>
      <c r="D47" s="32" t="n">
        <v>3866</v>
      </c>
      <c r="E47" s="32" t="n">
        <v>6636</v>
      </c>
      <c r="F47" s="32"/>
      <c r="G47" s="33"/>
      <c r="H47" s="33"/>
      <c r="I47" s="33"/>
      <c r="J47" s="33"/>
      <c r="K47" s="34" t="s">
        <v>136</v>
      </c>
      <c r="L47" s="35" t="s">
        <v>140</v>
      </c>
    </row>
    <row r="48" customFormat="false" ht="12.75" hidden="false" customHeight="false" outlineLevel="0" collapsed="false">
      <c r="A48" s="30" t="s">
        <v>141</v>
      </c>
      <c r="B48" s="31" t="s">
        <v>142</v>
      </c>
      <c r="C48" s="22" t="n">
        <v>4</v>
      </c>
      <c r="D48" s="32" t="n">
        <v>2952</v>
      </c>
      <c r="E48" s="32" t="n">
        <v>4494</v>
      </c>
      <c r="F48" s="32"/>
      <c r="G48" s="33"/>
      <c r="H48" s="33"/>
      <c r="I48" s="33"/>
      <c r="J48" s="33"/>
      <c r="K48" s="34" t="s">
        <v>136</v>
      </c>
      <c r="L48" s="35" t="s">
        <v>143</v>
      </c>
    </row>
    <row r="49" customFormat="false" ht="12.75" hidden="false" customHeight="false" outlineLevel="0" collapsed="false">
      <c r="A49" s="30" t="s">
        <v>144</v>
      </c>
      <c r="B49" s="31" t="s">
        <v>145</v>
      </c>
      <c r="C49" s="22" t="n">
        <v>1</v>
      </c>
      <c r="D49" s="32" t="n">
        <f aca="false">521*2</f>
        <v>1042</v>
      </c>
      <c r="E49" s="32" t="n">
        <f aca="false">1026*2</f>
        <v>2052</v>
      </c>
      <c r="F49" s="32"/>
      <c r="G49" s="33"/>
      <c r="H49" s="33"/>
      <c r="I49" s="33"/>
      <c r="J49" s="33"/>
      <c r="K49" s="34" t="s">
        <v>136</v>
      </c>
      <c r="L49" s="35" t="s">
        <v>146</v>
      </c>
    </row>
    <row r="50" customFormat="false" ht="12.75" hidden="false" customHeight="false" outlineLevel="0" collapsed="false">
      <c r="A50" s="30" t="s">
        <v>147</v>
      </c>
      <c r="B50" s="31" t="s">
        <v>148</v>
      </c>
      <c r="C50" s="22" t="n">
        <v>0.5</v>
      </c>
      <c r="D50" s="32"/>
      <c r="E50" s="32"/>
      <c r="F50" s="32" t="n">
        <f aca="false">2961*2</f>
        <v>5922</v>
      </c>
      <c r="G50" s="33"/>
      <c r="H50" s="33"/>
      <c r="I50" s="33"/>
      <c r="J50" s="33"/>
      <c r="K50" s="34" t="s">
        <v>11</v>
      </c>
      <c r="L50" s="35" t="s">
        <v>149</v>
      </c>
    </row>
    <row r="51" customFormat="false" ht="12.75" hidden="false" customHeight="false" outlineLevel="0" collapsed="false">
      <c r="A51" s="30" t="s">
        <v>150</v>
      </c>
      <c r="B51" s="31" t="s">
        <v>151</v>
      </c>
      <c r="C51" s="22" t="n">
        <v>4</v>
      </c>
      <c r="D51" s="32" t="n">
        <f aca="false">2772*2</f>
        <v>5544</v>
      </c>
      <c r="E51" s="32" t="n">
        <f aca="false">5675*2</f>
        <v>11350</v>
      </c>
      <c r="F51" s="32"/>
      <c r="G51" s="33"/>
      <c r="H51" s="33"/>
      <c r="I51" s="33"/>
      <c r="J51" s="33"/>
      <c r="K51" s="34" t="s">
        <v>136</v>
      </c>
      <c r="L51" s="35" t="s">
        <v>152</v>
      </c>
    </row>
    <row r="52" customFormat="false" ht="12.75" hidden="false" customHeight="false" outlineLevel="0" collapsed="false">
      <c r="A52" s="30" t="s">
        <v>153</v>
      </c>
      <c r="B52" s="31" t="s">
        <v>154</v>
      </c>
      <c r="C52" s="22" t="n">
        <v>4</v>
      </c>
      <c r="D52" s="32" t="n">
        <f aca="false">258*2</f>
        <v>516</v>
      </c>
      <c r="E52" s="32" t="n">
        <f aca="false">394*2</f>
        <v>788</v>
      </c>
      <c r="F52" s="32"/>
      <c r="G52" s="33"/>
      <c r="H52" s="33"/>
      <c r="I52" s="33"/>
      <c r="J52" s="33"/>
      <c r="K52" s="34" t="s">
        <v>136</v>
      </c>
      <c r="L52" s="35" t="s">
        <v>155</v>
      </c>
    </row>
    <row r="53" customFormat="false" ht="12.75" hidden="false" customHeight="false" outlineLevel="0" collapsed="false">
      <c r="A53" s="30" t="s">
        <v>156</v>
      </c>
      <c r="B53" s="57" t="s">
        <v>157</v>
      </c>
      <c r="C53" s="37" t="n">
        <v>1.5</v>
      </c>
      <c r="D53" s="38" t="n">
        <f aca="false">763*2</f>
        <v>1526</v>
      </c>
      <c r="E53" s="38" t="n">
        <f aca="false">1682*2</f>
        <v>3364</v>
      </c>
      <c r="F53" s="32"/>
      <c r="G53" s="33"/>
      <c r="H53" s="33"/>
      <c r="I53" s="33"/>
      <c r="J53" s="33"/>
      <c r="K53" s="34" t="s">
        <v>27</v>
      </c>
      <c r="L53" s="35" t="s">
        <v>158</v>
      </c>
    </row>
    <row r="54" customFormat="false" ht="12.75" hidden="false" customHeight="false" outlineLevel="0" collapsed="false">
      <c r="A54" s="58"/>
      <c r="B54" s="45" t="s">
        <v>159</v>
      </c>
      <c r="C54" s="45"/>
      <c r="D54" s="45"/>
      <c r="E54" s="45"/>
      <c r="F54" s="45"/>
      <c r="G54" s="26"/>
      <c r="H54" s="27"/>
      <c r="I54" s="27"/>
      <c r="J54" s="27"/>
      <c r="K54" s="45"/>
      <c r="L54" s="59"/>
    </row>
    <row r="55" customFormat="false" ht="12.75" hidden="false" customHeight="false" outlineLevel="0" collapsed="false">
      <c r="A55" s="19" t="s">
        <v>160</v>
      </c>
      <c r="B55" s="60" t="s">
        <v>161</v>
      </c>
      <c r="C55" s="21" t="n">
        <v>10</v>
      </c>
      <c r="D55" s="61" t="n">
        <f aca="false">10392*2</f>
        <v>20784</v>
      </c>
      <c r="E55" s="61" t="n">
        <f aca="false">24121*2</f>
        <v>48242</v>
      </c>
      <c r="F55" s="32"/>
      <c r="G55" s="33"/>
      <c r="H55" s="33"/>
      <c r="I55" s="33"/>
      <c r="J55" s="33"/>
      <c r="K55" s="34" t="s">
        <v>27</v>
      </c>
      <c r="L55" s="35" t="s">
        <v>162</v>
      </c>
    </row>
    <row r="56" customFormat="false" ht="12.75" hidden="false" customHeight="false" outlineLevel="0" collapsed="false">
      <c r="A56" s="19" t="s">
        <v>163</v>
      </c>
      <c r="B56" s="60" t="s">
        <v>164</v>
      </c>
      <c r="C56" s="21" t="n">
        <v>6</v>
      </c>
      <c r="D56" s="61" t="n">
        <v>5000</v>
      </c>
      <c r="E56" s="61" t="n">
        <v>7000</v>
      </c>
      <c r="F56" s="32"/>
      <c r="G56" s="33"/>
      <c r="H56" s="33"/>
      <c r="I56" s="33"/>
      <c r="J56" s="33"/>
      <c r="K56" s="34" t="s">
        <v>27</v>
      </c>
      <c r="L56" s="35"/>
    </row>
    <row r="57" customFormat="false" ht="12.75" hidden="false" customHeight="false" outlineLevel="0" collapsed="false">
      <c r="A57" s="19" t="s">
        <v>165</v>
      </c>
      <c r="B57" s="31" t="s">
        <v>166</v>
      </c>
      <c r="C57" s="22" t="n">
        <v>2.2</v>
      </c>
      <c r="D57" s="32" t="n">
        <f aca="false">792*2</f>
        <v>1584</v>
      </c>
      <c r="E57" s="32" t="n">
        <f aca="false">2242*2</f>
        <v>4484</v>
      </c>
      <c r="F57" s="32"/>
      <c r="G57" s="33"/>
      <c r="H57" s="33"/>
      <c r="I57" s="33"/>
      <c r="J57" s="33"/>
      <c r="K57" s="34" t="s">
        <v>27</v>
      </c>
      <c r="L57" s="35" t="s">
        <v>167</v>
      </c>
    </row>
    <row r="58" customFormat="false" ht="12.75" hidden="false" customHeight="false" outlineLevel="0" collapsed="false">
      <c r="A58" s="19" t="s">
        <v>168</v>
      </c>
      <c r="B58" s="40" t="s">
        <v>169</v>
      </c>
      <c r="C58" s="41" t="n">
        <v>0.5</v>
      </c>
      <c r="D58" s="32" t="n">
        <v>800</v>
      </c>
      <c r="E58" s="32" t="n">
        <v>1200</v>
      </c>
      <c r="F58" s="32"/>
      <c r="G58" s="33"/>
      <c r="H58" s="33"/>
      <c r="I58" s="33"/>
      <c r="J58" s="33"/>
      <c r="K58" s="22" t="s">
        <v>27</v>
      </c>
      <c r="L58" s="35" t="s">
        <v>170</v>
      </c>
    </row>
    <row r="59" customFormat="false" ht="12.75" hidden="false" customHeight="false" outlineLevel="0" collapsed="false">
      <c r="A59" s="19" t="s">
        <v>171</v>
      </c>
      <c r="B59" s="31" t="s">
        <v>172</v>
      </c>
      <c r="C59" s="22" t="n">
        <v>2.5</v>
      </c>
      <c r="D59" s="32" t="n">
        <v>100</v>
      </c>
      <c r="E59" s="32" t="n">
        <v>100</v>
      </c>
      <c r="F59" s="32"/>
      <c r="G59" s="33"/>
      <c r="H59" s="33"/>
      <c r="I59" s="33"/>
      <c r="J59" s="33"/>
      <c r="K59" s="34" t="s">
        <v>27</v>
      </c>
      <c r="L59" s="35" t="s">
        <v>173</v>
      </c>
    </row>
    <row r="60" customFormat="false" ht="12.75" hidden="false" customHeight="false" outlineLevel="0" collapsed="false">
      <c r="A60" s="19" t="s">
        <v>174</v>
      </c>
      <c r="B60" s="31" t="s">
        <v>175</v>
      </c>
      <c r="C60" s="22" t="n">
        <v>9</v>
      </c>
      <c r="D60" s="32" t="n">
        <f aca="false">2869*2</f>
        <v>5738</v>
      </c>
      <c r="E60" s="32" t="n">
        <f aca="false">5590*2</f>
        <v>11180</v>
      </c>
      <c r="F60" s="32"/>
      <c r="G60" s="33"/>
      <c r="H60" s="33"/>
      <c r="I60" s="33"/>
      <c r="J60" s="33"/>
      <c r="K60" s="34" t="s">
        <v>27</v>
      </c>
      <c r="L60" s="35" t="s">
        <v>176</v>
      </c>
    </row>
    <row r="61" customFormat="false" ht="12.75" hidden="false" customHeight="false" outlineLevel="0" collapsed="false">
      <c r="A61" s="19" t="s">
        <v>177</v>
      </c>
      <c r="B61" s="31" t="s">
        <v>178</v>
      </c>
      <c r="C61" s="22" t="n">
        <v>7.5</v>
      </c>
      <c r="D61" s="32" t="n">
        <f aca="false">3745*2</f>
        <v>7490</v>
      </c>
      <c r="E61" s="32" t="n">
        <f aca="false">7392*2</f>
        <v>14784</v>
      </c>
      <c r="F61" s="32"/>
      <c r="G61" s="33"/>
      <c r="H61" s="33"/>
      <c r="I61" s="33"/>
      <c r="J61" s="33"/>
      <c r="K61" s="34" t="s">
        <v>27</v>
      </c>
      <c r="L61" s="35" t="s">
        <v>179</v>
      </c>
    </row>
    <row r="62" customFormat="false" ht="12.75" hidden="false" customHeight="false" outlineLevel="0" collapsed="false">
      <c r="A62" s="19" t="s">
        <v>180</v>
      </c>
      <c r="B62" s="31" t="s">
        <v>181</v>
      </c>
      <c r="C62" s="22" t="n">
        <v>4</v>
      </c>
      <c r="D62" s="32" t="n">
        <f aca="false">4044*2</f>
        <v>8088</v>
      </c>
      <c r="E62" s="32" t="n">
        <f aca="false">7819*2</f>
        <v>15638</v>
      </c>
      <c r="F62" s="32"/>
      <c r="G62" s="33"/>
      <c r="H62" s="33"/>
      <c r="I62" s="33"/>
      <c r="J62" s="33"/>
      <c r="K62" s="34" t="s">
        <v>27</v>
      </c>
      <c r="L62" s="35" t="s">
        <v>182</v>
      </c>
    </row>
    <row r="63" customFormat="false" ht="12.75" hidden="false" customHeight="false" outlineLevel="0" collapsed="false">
      <c r="A63" s="19" t="s">
        <v>183</v>
      </c>
      <c r="B63" s="40" t="s">
        <v>184</v>
      </c>
      <c r="C63" s="41" t="n">
        <v>13</v>
      </c>
      <c r="D63" s="32" t="n">
        <v>8000</v>
      </c>
      <c r="E63" s="32" t="n">
        <v>10000</v>
      </c>
      <c r="F63" s="32"/>
      <c r="G63" s="33"/>
      <c r="H63" s="33"/>
      <c r="I63" s="33"/>
      <c r="J63" s="33"/>
      <c r="K63" s="22" t="s">
        <v>27</v>
      </c>
      <c r="L63" s="35" t="s">
        <v>185</v>
      </c>
    </row>
    <row r="64" customFormat="false" ht="12.75" hidden="false" customHeight="false" outlineLevel="0" collapsed="false">
      <c r="A64" s="19" t="s">
        <v>186</v>
      </c>
      <c r="B64" s="31" t="s">
        <v>187</v>
      </c>
      <c r="C64" s="22" t="n">
        <v>1</v>
      </c>
      <c r="D64" s="32" t="n">
        <f aca="false">1181*1</f>
        <v>1181</v>
      </c>
      <c r="E64" s="32" t="n">
        <f aca="false">2389*2</f>
        <v>4778</v>
      </c>
      <c r="F64" s="32"/>
      <c r="G64" s="33"/>
      <c r="H64" s="33"/>
      <c r="I64" s="33"/>
      <c r="J64" s="33"/>
      <c r="K64" s="34" t="s">
        <v>27</v>
      </c>
      <c r="L64" s="35" t="s">
        <v>188</v>
      </c>
    </row>
    <row r="65" customFormat="false" ht="12.75" hidden="false" customHeight="false" outlineLevel="0" collapsed="false">
      <c r="A65" s="19" t="s">
        <v>189</v>
      </c>
      <c r="B65" s="31" t="s">
        <v>190</v>
      </c>
      <c r="C65" s="22" t="n">
        <v>3.8</v>
      </c>
      <c r="D65" s="32" t="n">
        <f aca="false">1619*2</f>
        <v>3238</v>
      </c>
      <c r="E65" s="32" t="n">
        <f aca="false">1961*2</f>
        <v>3922</v>
      </c>
      <c r="F65" s="32"/>
      <c r="G65" s="33"/>
      <c r="H65" s="33"/>
      <c r="I65" s="33"/>
      <c r="J65" s="33"/>
      <c r="K65" s="34" t="s">
        <v>27</v>
      </c>
      <c r="L65" s="35" t="s">
        <v>191</v>
      </c>
    </row>
    <row r="66" customFormat="false" ht="12.75" hidden="false" customHeight="false" outlineLevel="0" collapsed="false">
      <c r="A66" s="19" t="s">
        <v>192</v>
      </c>
      <c r="B66" s="31" t="s">
        <v>193</v>
      </c>
      <c r="C66" s="22" t="n">
        <v>2</v>
      </c>
      <c r="D66" s="32" t="n">
        <f aca="false">2211*2</f>
        <v>4422</v>
      </c>
      <c r="E66" s="32" t="n">
        <f aca="false">3818*2</f>
        <v>7636</v>
      </c>
      <c r="F66" s="32"/>
      <c r="G66" s="33"/>
      <c r="H66" s="33"/>
      <c r="I66" s="33"/>
      <c r="J66" s="33"/>
      <c r="K66" s="34" t="s">
        <v>27</v>
      </c>
      <c r="L66" s="35" t="s">
        <v>194</v>
      </c>
    </row>
    <row r="67" customFormat="false" ht="12.75" hidden="false" customHeight="false" outlineLevel="0" collapsed="false">
      <c r="A67" s="19" t="s">
        <v>195</v>
      </c>
      <c r="B67" s="31" t="s">
        <v>196</v>
      </c>
      <c r="C67" s="22" t="n">
        <v>1.5</v>
      </c>
      <c r="D67" s="32" t="n">
        <f aca="false">1577*2</f>
        <v>3154</v>
      </c>
      <c r="E67" s="32" t="n">
        <f aca="false">2301*2</f>
        <v>4602</v>
      </c>
      <c r="F67" s="32"/>
      <c r="G67" s="33"/>
      <c r="H67" s="33"/>
      <c r="I67" s="33"/>
      <c r="J67" s="33"/>
      <c r="K67" s="34" t="s">
        <v>27</v>
      </c>
      <c r="L67" s="35" t="s">
        <v>197</v>
      </c>
    </row>
    <row r="68" customFormat="false" ht="12.75" hidden="false" customHeight="false" outlineLevel="0" collapsed="false">
      <c r="A68" s="19" t="s">
        <v>198</v>
      </c>
      <c r="B68" s="31" t="s">
        <v>199</v>
      </c>
      <c r="C68" s="22" t="n">
        <v>1.5</v>
      </c>
      <c r="D68" s="32" t="n">
        <f aca="false">13959*2</f>
        <v>27918</v>
      </c>
      <c r="E68" s="32" t="n">
        <f aca="false">26385*2</f>
        <v>52770</v>
      </c>
      <c r="F68" s="32"/>
      <c r="G68" s="33"/>
      <c r="H68" s="33"/>
      <c r="I68" s="33"/>
      <c r="J68" s="33"/>
      <c r="K68" s="34" t="s">
        <v>27</v>
      </c>
      <c r="L68" s="35" t="s">
        <v>200</v>
      </c>
    </row>
    <row r="69" customFormat="false" ht="12.75" hidden="false" customHeight="false" outlineLevel="0" collapsed="false">
      <c r="A69" s="19" t="s">
        <v>201</v>
      </c>
      <c r="B69" s="31" t="s">
        <v>202</v>
      </c>
      <c r="C69" s="22" t="n">
        <v>2</v>
      </c>
      <c r="D69" s="32" t="n">
        <f aca="false">3466*2</f>
        <v>6932</v>
      </c>
      <c r="E69" s="32" t="n">
        <f aca="false">6186*2</f>
        <v>12372</v>
      </c>
      <c r="F69" s="32"/>
      <c r="G69" s="33"/>
      <c r="H69" s="33"/>
      <c r="I69" s="33"/>
      <c r="J69" s="33"/>
      <c r="K69" s="34" t="s">
        <v>27</v>
      </c>
      <c r="L69" s="35" t="s">
        <v>203</v>
      </c>
    </row>
    <row r="70" customFormat="false" ht="12.75" hidden="false" customHeight="false" outlineLevel="0" collapsed="false">
      <c r="A70" s="19" t="s">
        <v>204</v>
      </c>
      <c r="B70" s="31" t="s">
        <v>205</v>
      </c>
      <c r="C70" s="22" t="n">
        <v>2.5</v>
      </c>
      <c r="D70" s="32" t="n">
        <f aca="false">3118*2</f>
        <v>6236</v>
      </c>
      <c r="E70" s="32" t="n">
        <f aca="false">6203*2</f>
        <v>12406</v>
      </c>
      <c r="F70" s="32"/>
      <c r="G70" s="33"/>
      <c r="H70" s="33"/>
      <c r="I70" s="33"/>
      <c r="J70" s="33"/>
      <c r="K70" s="34" t="s">
        <v>27</v>
      </c>
      <c r="L70" s="35" t="s">
        <v>206</v>
      </c>
    </row>
    <row r="71" customFormat="false" ht="12.75" hidden="false" customHeight="false" outlineLevel="0" collapsed="false">
      <c r="A71" s="19" t="s">
        <v>207</v>
      </c>
      <c r="B71" s="31" t="s">
        <v>208</v>
      </c>
      <c r="C71" s="22" t="n">
        <v>12</v>
      </c>
      <c r="D71" s="32" t="n">
        <f aca="false">7610*2</f>
        <v>15220</v>
      </c>
      <c r="E71" s="32" t="n">
        <f aca="false">14376*2</f>
        <v>28752</v>
      </c>
      <c r="F71" s="32"/>
      <c r="G71" s="33"/>
      <c r="H71" s="33"/>
      <c r="I71" s="33"/>
      <c r="J71" s="33"/>
      <c r="K71" s="34" t="s">
        <v>27</v>
      </c>
      <c r="L71" s="35" t="s">
        <v>209</v>
      </c>
    </row>
    <row r="72" customFormat="false" ht="12.75" hidden="false" customHeight="false" outlineLevel="0" collapsed="false">
      <c r="A72" s="19" t="s">
        <v>210</v>
      </c>
      <c r="B72" s="40" t="s">
        <v>211</v>
      </c>
      <c r="C72" s="41" t="n">
        <v>12</v>
      </c>
      <c r="D72" s="32"/>
      <c r="E72" s="32"/>
      <c r="F72" s="32"/>
      <c r="G72" s="62" t="n">
        <v>1000</v>
      </c>
      <c r="H72" s="62" t="n">
        <v>1200</v>
      </c>
      <c r="I72" s="33"/>
      <c r="J72" s="33"/>
      <c r="K72" s="22" t="s">
        <v>37</v>
      </c>
      <c r="L72" s="35" t="s">
        <v>212</v>
      </c>
    </row>
    <row r="73" customFormat="false" ht="12.75" hidden="false" customHeight="false" outlineLevel="0" collapsed="false">
      <c r="A73" s="19" t="s">
        <v>213</v>
      </c>
      <c r="B73" s="31" t="s">
        <v>214</v>
      </c>
      <c r="C73" s="22" t="n">
        <v>1</v>
      </c>
      <c r="D73" s="32" t="n">
        <f aca="false">520*2</f>
        <v>1040</v>
      </c>
      <c r="E73" s="32" t="n">
        <f aca="false">1174*2</f>
        <v>2348</v>
      </c>
      <c r="F73" s="32"/>
      <c r="G73" s="33"/>
      <c r="H73" s="33"/>
      <c r="I73" s="33"/>
      <c r="J73" s="33"/>
      <c r="K73" s="34" t="s">
        <v>27</v>
      </c>
      <c r="L73" s="35" t="s">
        <v>215</v>
      </c>
    </row>
    <row r="74" customFormat="false" ht="12.75" hidden="false" customHeight="false" outlineLevel="0" collapsed="false">
      <c r="A74" s="19" t="s">
        <v>216</v>
      </c>
      <c r="B74" s="31" t="s">
        <v>217</v>
      </c>
      <c r="C74" s="22" t="n">
        <v>6</v>
      </c>
      <c r="D74" s="32" t="n">
        <f aca="false">4601*2</f>
        <v>9202</v>
      </c>
      <c r="E74" s="32" t="n">
        <f aca="false">9719*2</f>
        <v>19438</v>
      </c>
      <c r="F74" s="32"/>
      <c r="G74" s="33"/>
      <c r="H74" s="33"/>
      <c r="I74" s="33"/>
      <c r="J74" s="33"/>
      <c r="K74" s="34" t="s">
        <v>27</v>
      </c>
      <c r="L74" s="35" t="s">
        <v>218</v>
      </c>
    </row>
    <row r="75" customFormat="false" ht="12.75" hidden="false" customHeight="false" outlineLevel="0" collapsed="false">
      <c r="A75" s="19" t="s">
        <v>219</v>
      </c>
      <c r="B75" s="31" t="s">
        <v>220</v>
      </c>
      <c r="C75" s="22" t="n">
        <v>6</v>
      </c>
      <c r="D75" s="32" t="n">
        <f aca="false">2209*2</f>
        <v>4418</v>
      </c>
      <c r="E75" s="32" t="n">
        <f aca="false">4879*2</f>
        <v>9758</v>
      </c>
      <c r="F75" s="32"/>
      <c r="G75" s="33"/>
      <c r="H75" s="33"/>
      <c r="I75" s="33"/>
      <c r="J75" s="33"/>
      <c r="K75" s="34" t="s">
        <v>27</v>
      </c>
      <c r="L75" s="35" t="s">
        <v>221</v>
      </c>
    </row>
    <row r="76" customFormat="false" ht="12.75" hidden="false" customHeight="false" outlineLevel="0" collapsed="false">
      <c r="A76" s="19" t="s">
        <v>222</v>
      </c>
      <c r="B76" s="31" t="s">
        <v>223</v>
      </c>
      <c r="C76" s="22" t="n">
        <v>12</v>
      </c>
      <c r="D76" s="32" t="n">
        <f aca="false">9603*2</f>
        <v>19206</v>
      </c>
      <c r="E76" s="32" t="n">
        <f aca="false">19613*2</f>
        <v>39226</v>
      </c>
      <c r="F76" s="32"/>
      <c r="G76" s="33"/>
      <c r="H76" s="33"/>
      <c r="I76" s="33"/>
      <c r="J76" s="33"/>
      <c r="K76" s="34" t="s">
        <v>27</v>
      </c>
      <c r="L76" s="35" t="s">
        <v>224</v>
      </c>
    </row>
    <row r="77" customFormat="false" ht="12.75" hidden="false" customHeight="false" outlineLevel="0" collapsed="false">
      <c r="A77" s="19" t="s">
        <v>225</v>
      </c>
      <c r="B77" s="31" t="s">
        <v>226</v>
      </c>
      <c r="C77" s="22" t="n">
        <v>16</v>
      </c>
      <c r="D77" s="32" t="n">
        <v>9000</v>
      </c>
      <c r="E77" s="32" t="n">
        <v>21000</v>
      </c>
      <c r="F77" s="32"/>
      <c r="G77" s="33"/>
      <c r="H77" s="33"/>
      <c r="I77" s="33"/>
      <c r="J77" s="33"/>
      <c r="K77" s="34" t="s">
        <v>27</v>
      </c>
      <c r="L77" s="35" t="s">
        <v>227</v>
      </c>
    </row>
    <row r="78" customFormat="false" ht="12.75" hidden="false" customHeight="false" outlineLevel="0" collapsed="false">
      <c r="A78" s="19" t="s">
        <v>228</v>
      </c>
      <c r="B78" s="31" t="s">
        <v>229</v>
      </c>
      <c r="C78" s="22" t="n">
        <v>28</v>
      </c>
      <c r="D78" s="32" t="n">
        <f aca="false">33518*2</f>
        <v>67036</v>
      </c>
      <c r="E78" s="32" t="n">
        <f aca="false">70465*2</f>
        <v>140930</v>
      </c>
      <c r="F78" s="32"/>
      <c r="G78" s="33"/>
      <c r="H78" s="33"/>
      <c r="I78" s="33"/>
      <c r="J78" s="33"/>
      <c r="K78" s="34" t="s">
        <v>27</v>
      </c>
      <c r="L78" s="35" t="s">
        <v>230</v>
      </c>
    </row>
    <row r="79" customFormat="false" ht="12.75" hidden="false" customHeight="false" outlineLevel="0" collapsed="false">
      <c r="A79" s="19" t="s">
        <v>231</v>
      </c>
      <c r="B79" s="31" t="s">
        <v>232</v>
      </c>
      <c r="C79" s="22" t="n">
        <v>1.5</v>
      </c>
      <c r="D79" s="32"/>
      <c r="E79" s="32"/>
      <c r="F79" s="32" t="n">
        <f aca="false">1777*2</f>
        <v>3554</v>
      </c>
      <c r="G79" s="33"/>
      <c r="H79" s="33"/>
      <c r="I79" s="33"/>
      <c r="J79" s="33"/>
      <c r="K79" s="34" t="s">
        <v>11</v>
      </c>
      <c r="L79" s="35" t="s">
        <v>233</v>
      </c>
    </row>
    <row r="80" customFormat="false" ht="12.75" hidden="false" customHeight="false" outlineLevel="0" collapsed="false">
      <c r="A80" s="19" t="s">
        <v>234</v>
      </c>
      <c r="B80" s="31" t="s">
        <v>235</v>
      </c>
      <c r="C80" s="22" t="n">
        <v>7.5</v>
      </c>
      <c r="D80" s="32" t="n">
        <f aca="false">8559*2</f>
        <v>17118</v>
      </c>
      <c r="E80" s="32" t="n">
        <f aca="false">17481*2</f>
        <v>34962</v>
      </c>
      <c r="F80" s="32"/>
      <c r="G80" s="33"/>
      <c r="H80" s="33"/>
      <c r="I80" s="33"/>
      <c r="J80" s="33"/>
      <c r="K80" s="34" t="s">
        <v>27</v>
      </c>
      <c r="L80" s="35" t="s">
        <v>236</v>
      </c>
    </row>
    <row r="81" customFormat="false" ht="12.75" hidden="false" customHeight="false" outlineLevel="0" collapsed="false">
      <c r="A81" s="19" t="s">
        <v>237</v>
      </c>
      <c r="B81" s="31" t="s">
        <v>238</v>
      </c>
      <c r="C81" s="22" t="n">
        <v>4</v>
      </c>
      <c r="D81" s="32" t="n">
        <f aca="false">5053*2</f>
        <v>10106</v>
      </c>
      <c r="E81" s="32" t="n">
        <f aca="false">9467*2</f>
        <v>18934</v>
      </c>
      <c r="F81" s="32"/>
      <c r="G81" s="33"/>
      <c r="H81" s="33"/>
      <c r="I81" s="33"/>
      <c r="J81" s="33"/>
      <c r="K81" s="34" t="s">
        <v>27</v>
      </c>
      <c r="L81" s="35" t="s">
        <v>239</v>
      </c>
    </row>
    <row r="82" customFormat="false" ht="12.75" hidden="false" customHeight="false" outlineLevel="0" collapsed="false">
      <c r="A82" s="19" t="s">
        <v>240</v>
      </c>
      <c r="B82" s="31" t="s">
        <v>241</v>
      </c>
      <c r="C82" s="22" t="n">
        <v>3</v>
      </c>
      <c r="D82" s="32" t="n">
        <f aca="false">1423*2</f>
        <v>2846</v>
      </c>
      <c r="E82" s="32" t="n">
        <f aca="false">2670*2</f>
        <v>5340</v>
      </c>
      <c r="F82" s="32"/>
      <c r="G82" s="33"/>
      <c r="H82" s="33"/>
      <c r="I82" s="33"/>
      <c r="J82" s="33"/>
      <c r="K82" s="34" t="s">
        <v>27</v>
      </c>
      <c r="L82" s="35" t="s">
        <v>242</v>
      </c>
    </row>
    <row r="83" customFormat="false" ht="12.75" hidden="false" customHeight="false" outlineLevel="0" collapsed="false">
      <c r="A83" s="19" t="s">
        <v>243</v>
      </c>
      <c r="B83" s="31" t="s">
        <v>244</v>
      </c>
      <c r="C83" s="22" t="n">
        <v>10</v>
      </c>
      <c r="D83" s="32" t="n">
        <f aca="false">14623*2</f>
        <v>29246</v>
      </c>
      <c r="E83" s="32" t="n">
        <f aca="false">24418*2</f>
        <v>48836</v>
      </c>
      <c r="F83" s="32"/>
      <c r="G83" s="33"/>
      <c r="H83" s="33"/>
      <c r="I83" s="33"/>
      <c r="J83" s="33"/>
      <c r="K83" s="34" t="s">
        <v>27</v>
      </c>
      <c r="L83" s="35" t="s">
        <v>245</v>
      </c>
    </row>
    <row r="84" customFormat="false" ht="12.75" hidden="false" customHeight="false" outlineLevel="0" collapsed="false">
      <c r="A84" s="19" t="s">
        <v>246</v>
      </c>
      <c r="B84" s="31" t="s">
        <v>247</v>
      </c>
      <c r="C84" s="22" t="n">
        <v>1</v>
      </c>
      <c r="D84" s="32" t="n">
        <f aca="false">694*2</f>
        <v>1388</v>
      </c>
      <c r="E84" s="32" t="n">
        <f aca="false">1469*2</f>
        <v>2938</v>
      </c>
      <c r="F84" s="32"/>
      <c r="G84" s="33"/>
      <c r="H84" s="33"/>
      <c r="I84" s="33"/>
      <c r="J84" s="33"/>
      <c r="K84" s="34" t="s">
        <v>27</v>
      </c>
      <c r="L84" s="35" t="s">
        <v>248</v>
      </c>
    </row>
    <row r="85" customFormat="false" ht="12.75" hidden="false" customHeight="false" outlineLevel="0" collapsed="false">
      <c r="A85" s="19" t="s">
        <v>249</v>
      </c>
      <c r="B85" s="31" t="s">
        <v>250</v>
      </c>
      <c r="C85" s="22" t="n">
        <v>11</v>
      </c>
      <c r="D85" s="32" t="n">
        <f aca="false">17416*2</f>
        <v>34832</v>
      </c>
      <c r="E85" s="32" t="n">
        <f aca="false">30962*2</f>
        <v>61924</v>
      </c>
      <c r="F85" s="32"/>
      <c r="G85" s="33"/>
      <c r="H85" s="33"/>
      <c r="I85" s="33"/>
      <c r="J85" s="33"/>
      <c r="K85" s="34" t="s">
        <v>27</v>
      </c>
      <c r="L85" s="35" t="s">
        <v>251</v>
      </c>
    </row>
    <row r="86" customFormat="false" ht="12.75" hidden="false" customHeight="false" outlineLevel="0" collapsed="false">
      <c r="A86" s="19" t="s">
        <v>252</v>
      </c>
      <c r="B86" s="31" t="s">
        <v>253</v>
      </c>
      <c r="C86" s="22" t="n">
        <v>2</v>
      </c>
      <c r="D86" s="32" t="n">
        <f aca="false">1397*2</f>
        <v>2794</v>
      </c>
      <c r="E86" s="32" t="n">
        <f aca="false">3129*2</f>
        <v>6258</v>
      </c>
      <c r="F86" s="32"/>
      <c r="G86" s="33"/>
      <c r="H86" s="33"/>
      <c r="I86" s="33"/>
      <c r="J86" s="33"/>
      <c r="K86" s="34" t="s">
        <v>27</v>
      </c>
      <c r="L86" s="35" t="s">
        <v>254</v>
      </c>
    </row>
    <row r="87" customFormat="false" ht="12.75" hidden="false" customHeight="false" outlineLevel="0" collapsed="false">
      <c r="A87" s="19" t="s">
        <v>255</v>
      </c>
      <c r="B87" s="31" t="s">
        <v>256</v>
      </c>
      <c r="C87" s="22" t="n">
        <v>7</v>
      </c>
      <c r="D87" s="32" t="n">
        <f aca="false">10055*2</f>
        <v>20110</v>
      </c>
      <c r="E87" s="32" t="n">
        <f aca="false">20930*2</f>
        <v>41860</v>
      </c>
      <c r="F87" s="32"/>
      <c r="G87" s="33"/>
      <c r="H87" s="33"/>
      <c r="I87" s="33"/>
      <c r="J87" s="33"/>
      <c r="K87" s="34" t="s">
        <v>27</v>
      </c>
      <c r="L87" s="35" t="s">
        <v>257</v>
      </c>
    </row>
    <row r="88" customFormat="false" ht="12.75" hidden="false" customHeight="false" outlineLevel="0" collapsed="false">
      <c r="A88" s="19" t="s">
        <v>258</v>
      </c>
      <c r="B88" s="31" t="s">
        <v>259</v>
      </c>
      <c r="C88" s="22" t="n">
        <v>10</v>
      </c>
      <c r="D88" s="32"/>
      <c r="E88" s="32"/>
      <c r="F88" s="32" t="n">
        <f aca="false">2170*2</f>
        <v>4340</v>
      </c>
      <c r="G88" s="33"/>
      <c r="H88" s="33"/>
      <c r="I88" s="33"/>
      <c r="J88" s="33"/>
      <c r="K88" s="34" t="s">
        <v>11</v>
      </c>
      <c r="L88" s="35" t="s">
        <v>260</v>
      </c>
    </row>
    <row r="89" customFormat="false" ht="12.75" hidden="false" customHeight="false" outlineLevel="0" collapsed="false">
      <c r="A89" s="19" t="s">
        <v>261</v>
      </c>
      <c r="B89" s="31" t="s">
        <v>262</v>
      </c>
      <c r="C89" s="22" t="n">
        <v>15</v>
      </c>
      <c r="D89" s="32"/>
      <c r="E89" s="32"/>
      <c r="F89" s="32" t="n">
        <f aca="false">7217*2</f>
        <v>14434</v>
      </c>
      <c r="G89" s="33"/>
      <c r="H89" s="33"/>
      <c r="I89" s="33"/>
      <c r="J89" s="33"/>
      <c r="K89" s="34" t="s">
        <v>11</v>
      </c>
      <c r="L89" s="35" t="s">
        <v>263</v>
      </c>
    </row>
    <row r="90" customFormat="false" ht="12.75" hidden="false" customHeight="false" outlineLevel="0" collapsed="false">
      <c r="A90" s="19" t="s">
        <v>264</v>
      </c>
      <c r="B90" s="31" t="s">
        <v>265</v>
      </c>
      <c r="C90" s="22" t="n">
        <v>3</v>
      </c>
      <c r="D90" s="32" t="n">
        <f aca="false">233*2</f>
        <v>466</v>
      </c>
      <c r="E90" s="32" t="n">
        <f aca="false">508*2</f>
        <v>1016</v>
      </c>
      <c r="F90" s="32"/>
      <c r="G90" s="33"/>
      <c r="H90" s="33"/>
      <c r="I90" s="33"/>
      <c r="J90" s="33"/>
      <c r="K90" s="34" t="s">
        <v>27</v>
      </c>
      <c r="L90" s="35" t="s">
        <v>266</v>
      </c>
    </row>
    <row r="91" customFormat="false" ht="12.75" hidden="false" customHeight="false" outlineLevel="0" collapsed="false">
      <c r="A91" s="19" t="s">
        <v>267</v>
      </c>
      <c r="B91" s="31" t="s">
        <v>268</v>
      </c>
      <c r="C91" s="22" t="n">
        <v>10</v>
      </c>
      <c r="D91" s="32" t="n">
        <f aca="false">10378*2</f>
        <v>20756</v>
      </c>
      <c r="E91" s="32" t="n">
        <f aca="false">32249*2</f>
        <v>64498</v>
      </c>
      <c r="F91" s="32"/>
      <c r="G91" s="33"/>
      <c r="H91" s="33"/>
      <c r="I91" s="33"/>
      <c r="J91" s="33"/>
      <c r="K91" s="34" t="s">
        <v>136</v>
      </c>
      <c r="L91" s="35" t="s">
        <v>269</v>
      </c>
    </row>
    <row r="92" customFormat="false" ht="12.75" hidden="false" customHeight="false" outlineLevel="0" collapsed="false">
      <c r="A92" s="19" t="s">
        <v>270</v>
      </c>
      <c r="B92" s="31" t="s">
        <v>271</v>
      </c>
      <c r="C92" s="22" t="n">
        <v>9</v>
      </c>
      <c r="D92" s="32" t="n">
        <f aca="false">9840*2</f>
        <v>19680</v>
      </c>
      <c r="E92" s="32" t="n">
        <f aca="false">14230*2</f>
        <v>28460</v>
      </c>
      <c r="F92" s="32"/>
      <c r="G92" s="33"/>
      <c r="H92" s="33"/>
      <c r="I92" s="33"/>
      <c r="J92" s="33"/>
      <c r="K92" s="34" t="s">
        <v>27</v>
      </c>
      <c r="L92" s="35" t="s">
        <v>272</v>
      </c>
    </row>
    <row r="93" customFormat="false" ht="12.75" hidden="false" customHeight="false" outlineLevel="0" collapsed="false">
      <c r="A93" s="19" t="s">
        <v>273</v>
      </c>
      <c r="B93" s="31" t="s">
        <v>274</v>
      </c>
      <c r="C93" s="22" t="n">
        <v>5.6</v>
      </c>
      <c r="D93" s="32" t="n">
        <f aca="false">20419*2</f>
        <v>40838</v>
      </c>
      <c r="E93" s="32" t="n">
        <f aca="false">38701*2</f>
        <v>77402</v>
      </c>
      <c r="F93" s="32"/>
      <c r="G93" s="33"/>
      <c r="H93" s="33"/>
      <c r="I93" s="33"/>
      <c r="J93" s="33"/>
      <c r="K93" s="34" t="s">
        <v>27</v>
      </c>
      <c r="L93" s="35" t="s">
        <v>275</v>
      </c>
    </row>
    <row r="94" customFormat="false" ht="12.75" hidden="false" customHeight="false" outlineLevel="0" collapsed="false">
      <c r="A94" s="19" t="s">
        <v>276</v>
      </c>
      <c r="B94" s="31" t="s">
        <v>277</v>
      </c>
      <c r="C94" s="22" t="n">
        <v>11</v>
      </c>
      <c r="D94" s="32" t="n">
        <f aca="false">3361*2</f>
        <v>6722</v>
      </c>
      <c r="E94" s="32" t="n">
        <f aca="false">6422*2</f>
        <v>12844</v>
      </c>
      <c r="F94" s="32"/>
      <c r="G94" s="33"/>
      <c r="H94" s="33"/>
      <c r="I94" s="33"/>
      <c r="J94" s="33"/>
      <c r="K94" s="34" t="s">
        <v>27</v>
      </c>
      <c r="L94" s="35" t="s">
        <v>278</v>
      </c>
    </row>
    <row r="95" customFormat="false" ht="12.75" hidden="false" customHeight="false" outlineLevel="0" collapsed="false">
      <c r="A95" s="19" t="s">
        <v>279</v>
      </c>
      <c r="B95" s="31" t="s">
        <v>280</v>
      </c>
      <c r="C95" s="22" t="n">
        <v>12</v>
      </c>
      <c r="D95" s="32" t="n">
        <f aca="false">9233*2</f>
        <v>18466</v>
      </c>
      <c r="E95" s="32" t="n">
        <f aca="false">15342*2</f>
        <v>30684</v>
      </c>
      <c r="F95" s="32"/>
      <c r="G95" s="33"/>
      <c r="H95" s="33"/>
      <c r="I95" s="33"/>
      <c r="J95" s="33"/>
      <c r="K95" s="34" t="s">
        <v>27</v>
      </c>
      <c r="L95" s="35" t="s">
        <v>281</v>
      </c>
    </row>
    <row r="96" customFormat="false" ht="12.75" hidden="false" customHeight="false" outlineLevel="0" collapsed="false">
      <c r="A96" s="19" t="s">
        <v>282</v>
      </c>
      <c r="B96" s="31" t="s">
        <v>280</v>
      </c>
      <c r="C96" s="22" t="n">
        <v>11</v>
      </c>
      <c r="D96" s="32" t="n">
        <f aca="false">11481*2</f>
        <v>22962</v>
      </c>
      <c r="E96" s="32" t="n">
        <f aca="false">17600*2</f>
        <v>35200</v>
      </c>
      <c r="F96" s="32"/>
      <c r="G96" s="33"/>
      <c r="H96" s="33"/>
      <c r="I96" s="33"/>
      <c r="J96" s="33"/>
      <c r="K96" s="34" t="s">
        <v>27</v>
      </c>
      <c r="L96" s="35" t="s">
        <v>283</v>
      </c>
    </row>
    <row r="97" customFormat="false" ht="12.75" hidden="false" customHeight="false" outlineLevel="0" collapsed="false">
      <c r="A97" s="19" t="s">
        <v>284</v>
      </c>
      <c r="B97" s="31" t="s">
        <v>285</v>
      </c>
      <c r="C97" s="22" t="n">
        <v>8.5</v>
      </c>
      <c r="D97" s="32" t="n">
        <f aca="false">724*2</f>
        <v>1448</v>
      </c>
      <c r="E97" s="32" t="n">
        <f aca="false">1347*2</f>
        <v>2694</v>
      </c>
      <c r="F97" s="32"/>
      <c r="G97" s="33"/>
      <c r="H97" s="33"/>
      <c r="I97" s="33"/>
      <c r="J97" s="33"/>
      <c r="K97" s="34" t="s">
        <v>27</v>
      </c>
      <c r="L97" s="35" t="s">
        <v>286</v>
      </c>
    </row>
    <row r="98" customFormat="false" ht="12.75" hidden="false" customHeight="false" outlineLevel="0" collapsed="false">
      <c r="A98" s="19" t="s">
        <v>287</v>
      </c>
      <c r="B98" s="31" t="s">
        <v>288</v>
      </c>
      <c r="C98" s="22" t="n">
        <v>10</v>
      </c>
      <c r="D98" s="32" t="n">
        <f aca="false">3234*2</f>
        <v>6468</v>
      </c>
      <c r="E98" s="32" t="n">
        <f aca="false">5546*2</f>
        <v>11092</v>
      </c>
      <c r="F98" s="32"/>
      <c r="G98" s="33"/>
      <c r="H98" s="33"/>
      <c r="I98" s="33"/>
      <c r="J98" s="33"/>
      <c r="K98" s="34" t="s">
        <v>27</v>
      </c>
      <c r="L98" s="35" t="s">
        <v>289</v>
      </c>
    </row>
    <row r="99" customFormat="false" ht="12.75" hidden="false" customHeight="false" outlineLevel="0" collapsed="false">
      <c r="A99" s="19" t="s">
        <v>290</v>
      </c>
      <c r="B99" s="31" t="s">
        <v>291</v>
      </c>
      <c r="C99" s="22" t="n">
        <v>1</v>
      </c>
      <c r="D99" s="32" t="n">
        <f aca="false">847*2</f>
        <v>1694</v>
      </c>
      <c r="E99" s="32" t="n">
        <f aca="false">1763*2</f>
        <v>3526</v>
      </c>
      <c r="F99" s="32"/>
      <c r="G99" s="33"/>
      <c r="H99" s="33"/>
      <c r="I99" s="33"/>
      <c r="J99" s="33"/>
      <c r="K99" s="34" t="s">
        <v>27</v>
      </c>
      <c r="L99" s="35" t="s">
        <v>292</v>
      </c>
    </row>
    <row r="100" customFormat="false" ht="12.75" hidden="false" customHeight="false" outlineLevel="0" collapsed="false">
      <c r="A100" s="19" t="s">
        <v>293</v>
      </c>
      <c r="B100" s="40" t="s">
        <v>294</v>
      </c>
      <c r="C100" s="41" t="n">
        <v>1</v>
      </c>
      <c r="D100" s="32" t="n">
        <v>1000</v>
      </c>
      <c r="E100" s="32" t="n">
        <v>1856</v>
      </c>
      <c r="F100" s="32"/>
      <c r="G100" s="33"/>
      <c r="H100" s="33"/>
      <c r="I100" s="33"/>
      <c r="J100" s="33"/>
      <c r="K100" s="22" t="s">
        <v>27</v>
      </c>
      <c r="L100" s="35" t="s">
        <v>295</v>
      </c>
    </row>
    <row r="101" customFormat="false" ht="12.75" hidden="false" customHeight="false" outlineLevel="0" collapsed="false">
      <c r="A101" s="19" t="s">
        <v>296</v>
      </c>
      <c r="B101" s="31" t="s">
        <v>297</v>
      </c>
      <c r="C101" s="22" t="n">
        <v>6</v>
      </c>
      <c r="D101" s="32" t="n">
        <f aca="false">11424*2</f>
        <v>22848</v>
      </c>
      <c r="E101" s="32" t="n">
        <f aca="false">22876*2</f>
        <v>45752</v>
      </c>
      <c r="F101" s="32"/>
      <c r="G101" s="33"/>
      <c r="H101" s="33"/>
      <c r="I101" s="33"/>
      <c r="J101" s="33"/>
      <c r="K101" s="34" t="s">
        <v>27</v>
      </c>
      <c r="L101" s="35" t="s">
        <v>298</v>
      </c>
    </row>
    <row r="102" customFormat="false" ht="12.75" hidden="false" customHeight="false" outlineLevel="0" collapsed="false">
      <c r="A102" s="19" t="s">
        <v>299</v>
      </c>
      <c r="B102" s="31" t="s">
        <v>300</v>
      </c>
      <c r="C102" s="22" t="n">
        <v>1</v>
      </c>
      <c r="D102" s="32" t="n">
        <f aca="false">784*2</f>
        <v>1568</v>
      </c>
      <c r="E102" s="32" t="n">
        <f aca="false">1593*2</f>
        <v>3186</v>
      </c>
      <c r="F102" s="32"/>
      <c r="G102" s="33"/>
      <c r="H102" s="33"/>
      <c r="I102" s="33"/>
      <c r="J102" s="33"/>
      <c r="K102" s="34" t="s">
        <v>27</v>
      </c>
      <c r="L102" s="35" t="s">
        <v>301</v>
      </c>
    </row>
    <row r="103" customFormat="false" ht="12.75" hidden="false" customHeight="false" outlineLevel="0" collapsed="false">
      <c r="A103" s="19" t="s">
        <v>302</v>
      </c>
      <c r="B103" s="31" t="s">
        <v>303</v>
      </c>
      <c r="C103" s="22" t="n">
        <v>8</v>
      </c>
      <c r="D103" s="32" t="n">
        <v>19680</v>
      </c>
      <c r="E103" s="32" t="n">
        <v>28460</v>
      </c>
      <c r="F103" s="32"/>
      <c r="G103" s="33"/>
      <c r="H103" s="33"/>
      <c r="I103" s="33"/>
      <c r="J103" s="33"/>
      <c r="K103" s="34" t="s">
        <v>27</v>
      </c>
      <c r="L103" s="35" t="s">
        <v>304</v>
      </c>
    </row>
    <row r="104" customFormat="false" ht="12.75" hidden="false" customHeight="false" outlineLevel="0" collapsed="false">
      <c r="A104" s="19" t="s">
        <v>305</v>
      </c>
      <c r="B104" s="31" t="s">
        <v>306</v>
      </c>
      <c r="C104" s="22" t="n">
        <v>2.5</v>
      </c>
      <c r="D104" s="32" t="n">
        <f aca="false">16339*2</f>
        <v>32678</v>
      </c>
      <c r="E104" s="32" t="n">
        <f aca="false">30967*2</f>
        <v>61934</v>
      </c>
      <c r="F104" s="32"/>
      <c r="G104" s="33"/>
      <c r="H104" s="33"/>
      <c r="I104" s="33"/>
      <c r="J104" s="33"/>
      <c r="K104" s="34" t="s">
        <v>27</v>
      </c>
      <c r="L104" s="35" t="s">
        <v>307</v>
      </c>
    </row>
    <row r="105" customFormat="false" ht="12.75" hidden="false" customHeight="false" outlineLevel="0" collapsed="false">
      <c r="A105" s="19" t="s">
        <v>308</v>
      </c>
      <c r="B105" s="31" t="s">
        <v>309</v>
      </c>
      <c r="C105" s="22" t="n">
        <v>1.5</v>
      </c>
      <c r="D105" s="32" t="n">
        <f aca="false">1527*2</f>
        <v>3054</v>
      </c>
      <c r="E105" s="32" t="n">
        <f aca="false">3393*2</f>
        <v>6786</v>
      </c>
      <c r="F105" s="32"/>
      <c r="G105" s="33"/>
      <c r="H105" s="33"/>
      <c r="I105" s="33"/>
      <c r="J105" s="33"/>
      <c r="K105" s="34" t="s">
        <v>27</v>
      </c>
      <c r="L105" s="35" t="s">
        <v>310</v>
      </c>
    </row>
    <row r="106" customFormat="false" ht="12.75" hidden="false" customHeight="false" outlineLevel="0" collapsed="false">
      <c r="A106" s="19" t="s">
        <v>311</v>
      </c>
      <c r="B106" s="31" t="s">
        <v>312</v>
      </c>
      <c r="C106" s="22" t="n">
        <v>0.5</v>
      </c>
      <c r="D106" s="32"/>
      <c r="E106" s="32"/>
      <c r="F106" s="32" t="n">
        <f aca="false">3476*2</f>
        <v>6952</v>
      </c>
      <c r="G106" s="33"/>
      <c r="H106" s="33"/>
      <c r="I106" s="33"/>
      <c r="J106" s="33"/>
      <c r="K106" s="34" t="s">
        <v>11</v>
      </c>
      <c r="L106" s="35" t="s">
        <v>313</v>
      </c>
    </row>
    <row r="107" customFormat="false" ht="12.75" hidden="false" customHeight="false" outlineLevel="0" collapsed="false">
      <c r="A107" s="19" t="s">
        <v>314</v>
      </c>
      <c r="B107" s="31" t="s">
        <v>315</v>
      </c>
      <c r="C107" s="22" t="n">
        <v>20</v>
      </c>
      <c r="D107" s="32" t="n">
        <f aca="false">5147*2</f>
        <v>10294</v>
      </c>
      <c r="E107" s="32" t="n">
        <f aca="false">11076*2</f>
        <v>22152</v>
      </c>
      <c r="F107" s="32"/>
      <c r="G107" s="33"/>
      <c r="H107" s="33"/>
      <c r="I107" s="33"/>
      <c r="J107" s="33"/>
      <c r="K107" s="34" t="s">
        <v>27</v>
      </c>
      <c r="L107" s="35" t="s">
        <v>316</v>
      </c>
    </row>
    <row r="108" customFormat="false" ht="12.75" hidden="false" customHeight="false" outlineLevel="0" collapsed="false">
      <c r="A108" s="19" t="s">
        <v>317</v>
      </c>
      <c r="B108" s="31" t="s">
        <v>318</v>
      </c>
      <c r="C108" s="22" t="n">
        <v>5</v>
      </c>
      <c r="D108" s="32" t="n">
        <f aca="false">1019*2</f>
        <v>2038</v>
      </c>
      <c r="E108" s="32" t="n">
        <f aca="false">2418*2</f>
        <v>4836</v>
      </c>
      <c r="F108" s="32"/>
      <c r="G108" s="33"/>
      <c r="H108" s="33"/>
      <c r="I108" s="33"/>
      <c r="J108" s="33"/>
      <c r="K108" s="34" t="s">
        <v>27</v>
      </c>
      <c r="L108" s="35" t="s">
        <v>319</v>
      </c>
    </row>
    <row r="109" customFormat="false" ht="12.75" hidden="false" customHeight="false" outlineLevel="0" collapsed="false">
      <c r="A109" s="19" t="s">
        <v>320</v>
      </c>
      <c r="B109" s="40" t="s">
        <v>321</v>
      </c>
      <c r="C109" s="41" t="n">
        <v>8</v>
      </c>
      <c r="D109" s="32"/>
      <c r="E109" s="32"/>
      <c r="F109" s="32" t="n">
        <v>40000</v>
      </c>
      <c r="G109" s="33"/>
      <c r="H109" s="33"/>
      <c r="I109" s="33"/>
      <c r="J109" s="33"/>
      <c r="K109" s="22" t="s">
        <v>11</v>
      </c>
      <c r="L109" s="35" t="s">
        <v>322</v>
      </c>
    </row>
    <row r="110" customFormat="false" ht="12.75" hidden="false" customHeight="false" outlineLevel="0" collapsed="false">
      <c r="A110" s="19" t="s">
        <v>323</v>
      </c>
      <c r="B110" s="31" t="s">
        <v>324</v>
      </c>
      <c r="C110" s="22" t="n">
        <v>8</v>
      </c>
      <c r="D110" s="32" t="n">
        <f aca="false">7937*2</f>
        <v>15874</v>
      </c>
      <c r="E110" s="32" t="n">
        <f aca="false">15209*2</f>
        <v>30418</v>
      </c>
      <c r="F110" s="32"/>
      <c r="G110" s="33"/>
      <c r="H110" s="33"/>
      <c r="I110" s="33"/>
      <c r="J110" s="33"/>
      <c r="K110" s="34" t="s">
        <v>27</v>
      </c>
      <c r="L110" s="35" t="s">
        <v>325</v>
      </c>
    </row>
    <row r="111" customFormat="false" ht="12.75" hidden="false" customHeight="false" outlineLevel="0" collapsed="false">
      <c r="A111" s="19" t="s">
        <v>326</v>
      </c>
      <c r="B111" s="31" t="s">
        <v>327</v>
      </c>
      <c r="C111" s="22" t="n">
        <v>3</v>
      </c>
      <c r="D111" s="32" t="n">
        <f aca="false">2915*2</f>
        <v>5830</v>
      </c>
      <c r="E111" s="32" t="n">
        <f aca="false">7850*2</f>
        <v>15700</v>
      </c>
      <c r="F111" s="32"/>
      <c r="G111" s="33"/>
      <c r="H111" s="33"/>
      <c r="I111" s="33"/>
      <c r="J111" s="33"/>
      <c r="K111" s="34" t="s">
        <v>27</v>
      </c>
      <c r="L111" s="35" t="s">
        <v>328</v>
      </c>
    </row>
    <row r="112" customFormat="false" ht="12.75" hidden="false" customHeight="false" outlineLevel="0" collapsed="false">
      <c r="A112" s="19" t="s">
        <v>329</v>
      </c>
      <c r="B112" s="31" t="s">
        <v>330</v>
      </c>
      <c r="C112" s="22" t="n">
        <v>7</v>
      </c>
      <c r="D112" s="32" t="n">
        <f aca="false">5926*2</f>
        <v>11852</v>
      </c>
      <c r="E112" s="32" t="n">
        <f aca="false">12636*2</f>
        <v>25272</v>
      </c>
      <c r="F112" s="32"/>
      <c r="G112" s="33"/>
      <c r="H112" s="33"/>
      <c r="I112" s="33"/>
      <c r="J112" s="33"/>
      <c r="K112" s="34" t="s">
        <v>27</v>
      </c>
      <c r="L112" s="35" t="s">
        <v>331</v>
      </c>
    </row>
    <row r="113" customFormat="false" ht="12.75" hidden="false" customHeight="false" outlineLevel="0" collapsed="false">
      <c r="A113" s="19" t="s">
        <v>332</v>
      </c>
      <c r="B113" s="31" t="s">
        <v>333</v>
      </c>
      <c r="C113" s="22" t="n">
        <v>8.3</v>
      </c>
      <c r="D113" s="32" t="n">
        <f aca="false">8511*2</f>
        <v>17022</v>
      </c>
      <c r="E113" s="32" t="n">
        <f aca="false">17264*2</f>
        <v>34528</v>
      </c>
      <c r="F113" s="32"/>
      <c r="G113" s="33"/>
      <c r="H113" s="33"/>
      <c r="I113" s="33"/>
      <c r="J113" s="33"/>
      <c r="K113" s="34" t="s">
        <v>27</v>
      </c>
      <c r="L113" s="35" t="s">
        <v>334</v>
      </c>
    </row>
    <row r="114" customFormat="false" ht="12.75" hidden="false" customHeight="false" outlineLevel="0" collapsed="false">
      <c r="A114" s="19" t="s">
        <v>335</v>
      </c>
      <c r="B114" s="40" t="s">
        <v>336</v>
      </c>
      <c r="C114" s="41" t="n">
        <v>7</v>
      </c>
      <c r="D114" s="32" t="n">
        <v>1500</v>
      </c>
      <c r="E114" s="32" t="n">
        <v>2500</v>
      </c>
      <c r="F114" s="32"/>
      <c r="G114" s="33"/>
      <c r="H114" s="33"/>
      <c r="I114" s="33"/>
      <c r="J114" s="33"/>
      <c r="K114" s="22" t="s">
        <v>27</v>
      </c>
      <c r="L114" s="35" t="s">
        <v>337</v>
      </c>
    </row>
    <row r="115" customFormat="false" ht="14.25" hidden="false" customHeight="true" outlineLevel="0" collapsed="false">
      <c r="A115" s="19" t="s">
        <v>338</v>
      </c>
      <c r="B115" s="31" t="s">
        <v>339</v>
      </c>
      <c r="C115" s="22" t="n">
        <v>4</v>
      </c>
      <c r="D115" s="32" t="n">
        <f aca="false">3722*2</f>
        <v>7444</v>
      </c>
      <c r="E115" s="32" t="n">
        <f aca="false">7553*2</f>
        <v>15106</v>
      </c>
      <c r="F115" s="32"/>
      <c r="G115" s="33"/>
      <c r="H115" s="33"/>
      <c r="I115" s="33"/>
      <c r="J115" s="33"/>
      <c r="K115" s="34" t="s">
        <v>27</v>
      </c>
      <c r="L115" s="35" t="s">
        <v>340</v>
      </c>
    </row>
    <row r="116" customFormat="false" ht="12.75" hidden="false" customHeight="false" outlineLevel="0" collapsed="false">
      <c r="A116" s="19" t="s">
        <v>341</v>
      </c>
      <c r="B116" s="31" t="s">
        <v>342</v>
      </c>
      <c r="C116" s="22" t="n">
        <v>10</v>
      </c>
      <c r="D116" s="32" t="n">
        <v>440</v>
      </c>
      <c r="E116" s="32" t="n">
        <v>1040</v>
      </c>
      <c r="F116" s="32"/>
      <c r="G116" s="33"/>
      <c r="H116" s="33"/>
      <c r="I116" s="33"/>
      <c r="J116" s="33"/>
      <c r="K116" s="34" t="s">
        <v>27</v>
      </c>
      <c r="L116" s="35" t="s">
        <v>343</v>
      </c>
    </row>
    <row r="117" customFormat="false" ht="12.75" hidden="false" customHeight="false" outlineLevel="0" collapsed="false">
      <c r="A117" s="19" t="s">
        <v>344</v>
      </c>
      <c r="B117" s="40" t="s">
        <v>345</v>
      </c>
      <c r="C117" s="41" t="n">
        <v>1</v>
      </c>
      <c r="D117" s="32" t="n">
        <v>300</v>
      </c>
      <c r="E117" s="32" t="n">
        <v>580</v>
      </c>
      <c r="F117" s="32"/>
      <c r="G117" s="33"/>
      <c r="H117" s="33"/>
      <c r="I117" s="33"/>
      <c r="J117" s="33"/>
      <c r="K117" s="22" t="s">
        <v>27</v>
      </c>
      <c r="L117" s="35" t="s">
        <v>346</v>
      </c>
    </row>
    <row r="118" customFormat="false" ht="12.75" hidden="false" customHeight="false" outlineLevel="0" collapsed="false">
      <c r="A118" s="19" t="s">
        <v>347</v>
      </c>
      <c r="B118" s="31" t="s">
        <v>348</v>
      </c>
      <c r="C118" s="22" t="n">
        <v>1</v>
      </c>
      <c r="D118" s="32" t="n">
        <v>768</v>
      </c>
      <c r="E118" s="32" t="n">
        <v>1112</v>
      </c>
      <c r="F118" s="32"/>
      <c r="G118" s="33"/>
      <c r="H118" s="33"/>
      <c r="I118" s="33"/>
      <c r="J118" s="33"/>
      <c r="K118" s="34" t="s">
        <v>136</v>
      </c>
      <c r="L118" s="35" t="s">
        <v>349</v>
      </c>
    </row>
    <row r="119" customFormat="false" ht="12.75" hidden="false" customHeight="false" outlineLevel="0" collapsed="false">
      <c r="A119" s="19" t="s">
        <v>350</v>
      </c>
      <c r="B119" s="31" t="s">
        <v>351</v>
      </c>
      <c r="C119" s="22" t="n">
        <v>9</v>
      </c>
      <c r="D119" s="32" t="n">
        <f aca="false">1592*2</f>
        <v>3184</v>
      </c>
      <c r="E119" s="32" t="n">
        <f aca="false">3189*2</f>
        <v>6378</v>
      </c>
      <c r="F119" s="32"/>
      <c r="G119" s="33"/>
      <c r="H119" s="33"/>
      <c r="I119" s="33"/>
      <c r="J119" s="33"/>
      <c r="K119" s="34" t="s">
        <v>27</v>
      </c>
      <c r="L119" s="35" t="s">
        <v>352</v>
      </c>
    </row>
    <row r="120" customFormat="false" ht="12.75" hidden="false" customHeight="false" outlineLevel="0" collapsed="false">
      <c r="A120" s="19" t="s">
        <v>353</v>
      </c>
      <c r="B120" s="31" t="s">
        <v>354</v>
      </c>
      <c r="C120" s="22" t="n">
        <v>2</v>
      </c>
      <c r="D120" s="32" t="n">
        <f aca="false">661*2</f>
        <v>1322</v>
      </c>
      <c r="E120" s="32" t="n">
        <f aca="false">1408*2</f>
        <v>2816</v>
      </c>
      <c r="F120" s="32"/>
      <c r="G120" s="33"/>
      <c r="H120" s="33"/>
      <c r="I120" s="33"/>
      <c r="J120" s="33"/>
      <c r="K120" s="34" t="s">
        <v>27</v>
      </c>
      <c r="L120" s="35" t="s">
        <v>355</v>
      </c>
    </row>
    <row r="121" customFormat="false" ht="12.75" hidden="false" customHeight="false" outlineLevel="0" collapsed="false">
      <c r="A121" s="19" t="s">
        <v>356</v>
      </c>
      <c r="B121" s="57" t="s">
        <v>357</v>
      </c>
      <c r="C121" s="37" t="n">
        <v>7</v>
      </c>
      <c r="D121" s="38" t="n">
        <f aca="false">3992*2</f>
        <v>7984</v>
      </c>
      <c r="E121" s="38" t="n">
        <f aca="false">7470*2</f>
        <v>14940</v>
      </c>
      <c r="F121" s="32"/>
      <c r="G121" s="33"/>
      <c r="H121" s="33"/>
      <c r="I121" s="33"/>
      <c r="J121" s="33"/>
      <c r="K121" s="34" t="s">
        <v>27</v>
      </c>
      <c r="L121" s="35" t="s">
        <v>358</v>
      </c>
    </row>
    <row r="122" customFormat="false" ht="12.75" hidden="false" customHeight="false" outlineLevel="0" collapsed="false">
      <c r="A122" s="19" t="s">
        <v>359</v>
      </c>
      <c r="B122" s="57" t="s">
        <v>360</v>
      </c>
      <c r="C122" s="37" t="n">
        <v>7</v>
      </c>
      <c r="D122" s="38" t="n">
        <v>14008</v>
      </c>
      <c r="E122" s="38" t="n">
        <v>29392</v>
      </c>
      <c r="F122" s="32"/>
      <c r="G122" s="33"/>
      <c r="H122" s="33"/>
      <c r="I122" s="33"/>
      <c r="J122" s="33"/>
      <c r="K122" s="34" t="s">
        <v>27</v>
      </c>
      <c r="L122" s="39" t="s">
        <v>361</v>
      </c>
    </row>
    <row r="123" customFormat="false" ht="12.75" hidden="false" customHeight="false" outlineLevel="0" collapsed="false">
      <c r="A123" s="19" t="s">
        <v>362</v>
      </c>
      <c r="B123" s="57" t="s">
        <v>363</v>
      </c>
      <c r="C123" s="37" t="n">
        <v>2.5</v>
      </c>
      <c r="D123" s="38" t="n">
        <v>5176</v>
      </c>
      <c r="E123" s="38" t="n">
        <v>10624</v>
      </c>
      <c r="F123" s="32"/>
      <c r="G123" s="33"/>
      <c r="H123" s="33"/>
      <c r="I123" s="33"/>
      <c r="J123" s="33"/>
      <c r="K123" s="34" t="s">
        <v>27</v>
      </c>
      <c r="L123" s="39" t="s">
        <v>364</v>
      </c>
    </row>
    <row r="124" customFormat="false" ht="12.75" hidden="false" customHeight="false" outlineLevel="0" collapsed="false">
      <c r="A124" s="63" t="s">
        <v>365</v>
      </c>
      <c r="B124" s="57" t="s">
        <v>366</v>
      </c>
      <c r="C124" s="37" t="n">
        <v>2.5</v>
      </c>
      <c r="D124" s="38" t="n">
        <v>3404</v>
      </c>
      <c r="E124" s="38" t="n">
        <v>6364</v>
      </c>
      <c r="F124" s="38"/>
      <c r="G124" s="44"/>
      <c r="H124" s="44"/>
      <c r="I124" s="44"/>
      <c r="J124" s="44"/>
      <c r="K124" s="64" t="s">
        <v>27</v>
      </c>
      <c r="L124" s="39" t="s">
        <v>367</v>
      </c>
    </row>
    <row r="125" customFormat="false" ht="12.75" hidden="false" customHeight="false" outlineLevel="0" collapsed="false">
      <c r="A125" s="65" t="s">
        <v>368</v>
      </c>
      <c r="B125" s="48" t="s">
        <v>369</v>
      </c>
      <c r="C125" s="49" t="n">
        <v>10.5</v>
      </c>
      <c r="D125" s="38" t="n">
        <v>1800</v>
      </c>
      <c r="E125" s="38" t="n">
        <v>3800</v>
      </c>
      <c r="F125" s="38"/>
      <c r="G125" s="44"/>
      <c r="H125" s="44"/>
      <c r="I125" s="44"/>
      <c r="J125" s="44"/>
      <c r="K125" s="64" t="s">
        <v>27</v>
      </c>
      <c r="L125" s="39" t="s">
        <v>370</v>
      </c>
    </row>
    <row r="126" customFormat="false" ht="12.75" hidden="false" customHeight="false" outlineLevel="0" collapsed="false">
      <c r="A126" s="65" t="s">
        <v>371</v>
      </c>
      <c r="B126" s="66" t="s">
        <v>372</v>
      </c>
      <c r="C126" s="67" t="n">
        <v>3</v>
      </c>
      <c r="D126" s="38" t="n">
        <v>3000</v>
      </c>
      <c r="E126" s="68" t="n">
        <v>5000</v>
      </c>
      <c r="F126" s="38"/>
      <c r="G126" s="69"/>
      <c r="H126" s="44"/>
      <c r="I126" s="69"/>
      <c r="J126" s="44"/>
      <c r="K126" s="70" t="s">
        <v>27</v>
      </c>
      <c r="L126" s="39" t="s">
        <v>373</v>
      </c>
    </row>
    <row r="127" customFormat="false" ht="11.25" hidden="false" customHeight="true" outlineLevel="0" collapsed="false">
      <c r="A127" s="19"/>
      <c r="B127" s="66" t="s">
        <v>374</v>
      </c>
      <c r="C127" s="71"/>
      <c r="D127" s="71"/>
      <c r="E127" s="36"/>
      <c r="F127" s="71"/>
      <c r="G127" s="36"/>
      <c r="H127" s="71"/>
      <c r="I127" s="36"/>
      <c r="J127" s="71"/>
      <c r="K127" s="36"/>
      <c r="L127" s="72"/>
    </row>
    <row r="128" customFormat="false" ht="2.25" hidden="true" customHeight="true" outlineLevel="0" collapsed="false">
      <c r="A128" s="65" t="s">
        <v>375</v>
      </c>
      <c r="B128" s="66" t="s">
        <v>372</v>
      </c>
      <c r="C128" s="67" t="n">
        <v>4</v>
      </c>
      <c r="D128" s="38" t="n">
        <v>3000</v>
      </c>
      <c r="E128" s="68" t="n">
        <v>5000</v>
      </c>
      <c r="F128" s="38"/>
      <c r="G128" s="69"/>
      <c r="H128" s="44"/>
      <c r="I128" s="69"/>
      <c r="J128" s="44"/>
      <c r="K128" s="70" t="s">
        <v>27</v>
      </c>
      <c r="L128" s="39" t="s">
        <v>373</v>
      </c>
    </row>
    <row r="129" customFormat="false" ht="12.75" hidden="false" customHeight="false" outlineLevel="0" collapsed="false">
      <c r="A129" s="31" t="s">
        <v>376</v>
      </c>
      <c r="B129" s="73" t="s">
        <v>377</v>
      </c>
      <c r="C129" s="67" t="n">
        <v>4</v>
      </c>
      <c r="D129" s="38" t="n">
        <v>1500</v>
      </c>
      <c r="E129" s="68" t="n">
        <v>2500</v>
      </c>
      <c r="F129" s="33"/>
      <c r="G129" s="74"/>
      <c r="H129" s="33"/>
      <c r="I129" s="74"/>
      <c r="J129" s="33"/>
      <c r="K129" s="70" t="s">
        <v>27</v>
      </c>
      <c r="L129" s="39"/>
    </row>
    <row r="130" customFormat="false" ht="13.5" hidden="false" customHeight="false" outlineLevel="0" collapsed="false">
      <c r="A130" s="63" t="s">
        <v>378</v>
      </c>
      <c r="B130" s="75" t="s">
        <v>379</v>
      </c>
      <c r="C130" s="67" t="n">
        <v>1</v>
      </c>
      <c r="D130" s="38" t="n">
        <v>760</v>
      </c>
      <c r="E130" s="68" t="n">
        <v>1000</v>
      </c>
      <c r="F130" s="38"/>
      <c r="G130" s="69"/>
      <c r="H130" s="44"/>
      <c r="I130" s="69"/>
      <c r="J130" s="44"/>
      <c r="K130" s="70" t="s">
        <v>27</v>
      </c>
      <c r="L130" s="39"/>
    </row>
    <row r="131" customFormat="false" ht="13.5" hidden="false" customHeight="false" outlineLevel="0" collapsed="false">
      <c r="A131" s="76"/>
      <c r="B131" s="77" t="s">
        <v>380</v>
      </c>
      <c r="C131" s="78" t="n">
        <f aca="false">SUM(C9:C130)</f>
        <v>746.48</v>
      </c>
      <c r="D131" s="79" t="n">
        <f aca="false">SUM(D9:D130)</f>
        <v>712521</v>
      </c>
      <c r="E131" s="80" t="n">
        <f aca="false">SUM(E9:E130)</f>
        <v>1386402</v>
      </c>
      <c r="F131" s="79" t="n">
        <f aca="false">SUM(F9:F130)</f>
        <v>409750</v>
      </c>
      <c r="G131" s="79" t="n">
        <f aca="false">SUM(G9:G130)</f>
        <v>10136</v>
      </c>
      <c r="H131" s="79" t="n">
        <f aca="false">SUM(H9:H130)</f>
        <v>28006</v>
      </c>
      <c r="I131" s="80" t="n">
        <f aca="false">SUM(I9:I130)</f>
        <v>1440</v>
      </c>
      <c r="J131" s="79" t="n">
        <f aca="false">SUM(J9:J130)</f>
        <v>40000</v>
      </c>
      <c r="K131" s="81"/>
      <c r="L131" s="82"/>
    </row>
    <row r="132" customFormat="false" ht="12.75" hidden="false" customHeight="false" outlineLevel="0" collapsed="false">
      <c r="A132" s="75"/>
      <c r="C132" s="75"/>
      <c r="D132" s="75"/>
      <c r="E132" s="75"/>
      <c r="F132" s="75"/>
      <c r="G132" s="75"/>
    </row>
    <row r="133" customFormat="false" ht="12.75" hidden="false" customHeight="false" outlineLevel="0" collapsed="false">
      <c r="B133" s="75"/>
      <c r="C133" s="75"/>
      <c r="D133" s="75"/>
      <c r="E133" s="75"/>
      <c r="F133" s="75"/>
    </row>
  </sheetData>
  <printOptions headings="false" gridLines="false" gridLinesSet="true" horizontalCentered="false" verticalCentered="false"/>
  <pageMargins left="0.609722222222222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08:32Z</dcterms:created>
  <dc:creator>Grunt Krystyna</dc:creator>
  <dc:description/>
  <dc:language>en-US</dc:language>
  <cp:lastModifiedBy>Krystyna Grunt</cp:lastModifiedBy>
  <cp:lastPrinted>2015-09-15T12:31:23Z</cp:lastPrinted>
  <dcterms:modified xsi:type="dcterms:W3CDTF">2015-09-15T12:31:31Z</dcterms:modified>
  <cp:revision>0</cp:revision>
  <dc:subject/>
  <dc:title/>
</cp:coreProperties>
</file>